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.03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2">
  <si>
    <t xml:space="preserve">ЧЕМПІОНАТ УКРАЇНИ З ЛИЖНИХ ГОНОК </t>
  </si>
  <si>
    <t xml:space="preserve">ЗІ СПРИНТУ</t>
  </si>
  <si>
    <t xml:space="preserve">ОФІЦІЙНІ РЕЗУЛЬТАТИ</t>
  </si>
  <si>
    <t xml:space="preserve">11-14.03.2015 р.</t>
  </si>
  <si>
    <t xml:space="preserve">Львівська обл.</t>
  </si>
  <si>
    <t xml:space="preserve">НСБ "Тисовець"</t>
  </si>
  <si>
    <t xml:space="preserve">Журі змагань:</t>
  </si>
  <si>
    <t xml:space="preserve">Технічний делегат (н/к)</t>
  </si>
  <si>
    <t xml:space="preserve">Яржинський В.Г. (м. Київ)</t>
  </si>
  <si>
    <t xml:space="preserve">Головний суддя (н/к)</t>
  </si>
  <si>
    <t xml:space="preserve">Садрієв Р.Р. (м. Харків)</t>
  </si>
  <si>
    <t xml:space="preserve">Представник Мінмолодьспорту</t>
  </si>
  <si>
    <t xml:space="preserve">Журавель А.М. (м. Київ)</t>
  </si>
  <si>
    <t xml:space="preserve">Профіль траси:</t>
  </si>
  <si>
    <t xml:space="preserve">перепад висот</t>
  </si>
  <si>
    <t xml:space="preserve">25 м.</t>
  </si>
  <si>
    <t xml:space="preserve">макс. підйом</t>
  </si>
  <si>
    <t xml:space="preserve">200 м.</t>
  </si>
  <si>
    <t xml:space="preserve">сума перепадів</t>
  </si>
  <si>
    <t xml:space="preserve">35 м.</t>
  </si>
  <si>
    <t xml:space="preserve">довжина дистанції  -чол.</t>
  </si>
  <si>
    <t xml:space="preserve">1600 м.</t>
  </si>
  <si>
    <t xml:space="preserve">Характер траси:</t>
  </si>
  <si>
    <t xml:space="preserve">закритий</t>
  </si>
  <si>
    <t xml:space="preserve">              -жін.</t>
  </si>
  <si>
    <t xml:space="preserve">Погодні умови:</t>
  </si>
  <si>
    <t xml:space="preserve">температура повітря</t>
  </si>
  <si>
    <t xml:space="preserve"> +1-3 С</t>
  </si>
  <si>
    <t xml:space="preserve">напрямок вітру</t>
  </si>
  <si>
    <t xml:space="preserve">схід</t>
  </si>
  <si>
    <t xml:space="preserve">температура снігу</t>
  </si>
  <si>
    <t xml:space="preserve"> -1-2 С</t>
  </si>
  <si>
    <t xml:space="preserve">швидкість вітру</t>
  </si>
  <si>
    <t xml:space="preserve">3 м/с</t>
  </si>
  <si>
    <t xml:space="preserve">14.03.2015 року. Спринтерська естафета - чоловіки</t>
  </si>
  <si>
    <t xml:space="preserve">Номер</t>
  </si>
  <si>
    <t xml:space="preserve">Етап</t>
  </si>
  <si>
    <t xml:space="preserve">Команда</t>
  </si>
  <si>
    <t xml:space="preserve">Організація</t>
  </si>
  <si>
    <t xml:space="preserve">Місце</t>
  </si>
  <si>
    <t xml:space="preserve">Час</t>
  </si>
  <si>
    <t xml:space="preserve">Час етапу</t>
  </si>
  <si>
    <t xml:space="preserve">Очки</t>
  </si>
  <si>
    <t xml:space="preserve">Вик. розряд</t>
  </si>
  <si>
    <t xml:space="preserve">Харківська-1/А </t>
  </si>
  <si>
    <t xml:space="preserve">0:21:39:08</t>
  </si>
  <si>
    <t xml:space="preserve">Козаков Віталій</t>
  </si>
  <si>
    <t xml:space="preserve">ХДАФК</t>
  </si>
  <si>
    <t xml:space="preserve">Перехода Руслан</t>
  </si>
  <si>
    <t xml:space="preserve">КЗ"УСЦОП"</t>
  </si>
  <si>
    <t xml:space="preserve">Сумська-1</t>
  </si>
  <si>
    <t xml:space="preserve">0:21:39:39</t>
  </si>
  <si>
    <t xml:space="preserve">Копилов Владислав</t>
  </si>
  <si>
    <t xml:space="preserve">ШВСМ</t>
  </si>
  <si>
    <t xml:space="preserve">Красовський Олексій</t>
  </si>
  <si>
    <t xml:space="preserve">РЦЗВС,ДШВСМ</t>
  </si>
  <si>
    <t xml:space="preserve">м.Київ-1</t>
  </si>
  <si>
    <t xml:space="preserve">0:21:49:26</t>
  </si>
  <si>
    <t xml:space="preserve">Яременко Костянтин</t>
  </si>
  <si>
    <t xml:space="preserve">ДШВСМ</t>
  </si>
  <si>
    <t xml:space="preserve">Мартиненко Олексій</t>
  </si>
  <si>
    <t xml:space="preserve">Київська-1/А</t>
  </si>
  <si>
    <t xml:space="preserve">0:21:49:55</t>
  </si>
  <si>
    <t xml:space="preserve">Марчишак Іван</t>
  </si>
  <si>
    <t xml:space="preserve">КОШВСМ</t>
  </si>
  <si>
    <t xml:space="preserve">Челенко Олександр</t>
  </si>
  <si>
    <t xml:space="preserve">КОШВСМ,НУФВСУ</t>
  </si>
  <si>
    <t xml:space="preserve">Тернопільська</t>
  </si>
  <si>
    <t xml:space="preserve">0:22:05:57</t>
  </si>
  <si>
    <t xml:space="preserve">Труш Віталій</t>
  </si>
  <si>
    <t xml:space="preserve">ТО ШВСМ</t>
  </si>
  <si>
    <t xml:space="preserve">Моравський Іван</t>
  </si>
  <si>
    <t xml:space="preserve">Терноп.ОДЮСШ</t>
  </si>
  <si>
    <t xml:space="preserve">Закарпатська-А</t>
  </si>
  <si>
    <t xml:space="preserve">0:22:22:32</t>
  </si>
  <si>
    <t xml:space="preserve">Йолтуховський Олег</t>
  </si>
  <si>
    <t xml:space="preserve">ДШВСМ,ХДАФК</t>
  </si>
  <si>
    <t xml:space="preserve">Білосюк Іван </t>
  </si>
  <si>
    <t xml:space="preserve">ЦОП</t>
  </si>
  <si>
    <t xml:space="preserve">Хмельницька</t>
  </si>
  <si>
    <t xml:space="preserve">0:22:27:53</t>
  </si>
  <si>
    <t xml:space="preserve">Петрук Андрій</t>
  </si>
  <si>
    <t xml:space="preserve">Козачок Дмитро</t>
  </si>
  <si>
    <t xml:space="preserve">Сумська-1/А</t>
  </si>
  <si>
    <t xml:space="preserve">0:22:27:29</t>
  </si>
  <si>
    <t xml:space="preserve">Головань Євген</t>
  </si>
  <si>
    <t xml:space="preserve">Орлик Андрій</t>
  </si>
  <si>
    <t xml:space="preserve">КДЮСШ"Барса"</t>
  </si>
  <si>
    <t xml:space="preserve">Львівська</t>
  </si>
  <si>
    <t xml:space="preserve">0:22:50:27</t>
  </si>
  <si>
    <t xml:space="preserve">Ченікало Олександр</t>
  </si>
  <si>
    <t xml:space="preserve">Кільчітський Віталій</t>
  </si>
  <si>
    <t xml:space="preserve">ДЮСШ"Янтар"</t>
  </si>
  <si>
    <t xml:space="preserve">Київська-1/Б</t>
  </si>
  <si>
    <t xml:space="preserve">0:24:02:84</t>
  </si>
  <si>
    <t xml:space="preserve">−</t>
  </si>
  <si>
    <t xml:space="preserve">Кот Дмитро</t>
  </si>
  <si>
    <t xml:space="preserve">БВУФК</t>
  </si>
  <si>
    <t xml:space="preserve">Литвин Владислав</t>
  </si>
  <si>
    <t xml:space="preserve">КОЛІФКС,НУФВСУ,КОШВСМ</t>
  </si>
  <si>
    <t xml:space="preserve">Закарпатська-Б</t>
  </si>
  <si>
    <t xml:space="preserve">0:23:45:51</t>
  </si>
  <si>
    <t xml:space="preserve">Харківська -2/А</t>
  </si>
  <si>
    <t xml:space="preserve">0:24:02:68</t>
  </si>
  <si>
    <t xml:space="preserve">Мельничук Михайло</t>
  </si>
  <si>
    <t xml:space="preserve">ХОВУФКС, КЗ"УСЦОП"</t>
  </si>
  <si>
    <t xml:space="preserve">Овсяніков Владислав</t>
  </si>
  <si>
    <t xml:space="preserve">Харківська -1/Б</t>
  </si>
  <si>
    <t xml:space="preserve">0:24:02:73</t>
  </si>
  <si>
    <t xml:space="preserve">Нікулін Денис</t>
  </si>
  <si>
    <t xml:space="preserve">ХДАФК,ШВСМ</t>
  </si>
  <si>
    <t xml:space="preserve">Яницький Владислав</t>
  </si>
  <si>
    <t xml:space="preserve">ХДАФК, КЗ"УСЦОП"</t>
  </si>
  <si>
    <t xml:space="preserve">Київська-1/В</t>
  </si>
  <si>
    <t xml:space="preserve">0:24:06:48</t>
  </si>
  <si>
    <t xml:space="preserve">Федусенко Максим</t>
  </si>
  <si>
    <t xml:space="preserve">КОЛІФКС</t>
  </si>
  <si>
    <t xml:space="preserve">Драгун Дмитро</t>
  </si>
  <si>
    <t xml:space="preserve">Харківськ -2/Б</t>
  </si>
  <si>
    <t xml:space="preserve">0:24:06:76</t>
  </si>
  <si>
    <t xml:space="preserve">Буряк Сергій</t>
  </si>
  <si>
    <t xml:space="preserve">ХОВУФКС</t>
  </si>
  <si>
    <t xml:space="preserve">Стефурак Назар</t>
  </si>
  <si>
    <t xml:space="preserve">м.Київ-2</t>
  </si>
  <si>
    <t xml:space="preserve">0:26:38:85</t>
  </si>
  <si>
    <t xml:space="preserve">Кравченко Олексій</t>
  </si>
  <si>
    <t xml:space="preserve">СДЮШОР"Схід"</t>
  </si>
  <si>
    <t xml:space="preserve">Наугольний Назарій</t>
  </si>
  <si>
    <t xml:space="preserve">КДЮСШ-15</t>
  </si>
  <si>
    <t xml:space="preserve">Івано-Франківськ</t>
  </si>
  <si>
    <t xml:space="preserve">0:27:21:80</t>
  </si>
  <si>
    <t xml:space="preserve">Крицкалюк Володимир</t>
  </si>
  <si>
    <t xml:space="preserve">ДЮСШ</t>
  </si>
  <si>
    <t xml:space="preserve">Курч Олег</t>
  </si>
  <si>
    <t xml:space="preserve">Гавриш Ігор</t>
  </si>
  <si>
    <t xml:space="preserve">Рогацький Ігор</t>
  </si>
  <si>
    <t xml:space="preserve">Головний суддя (суддя нац. категорії)</t>
  </si>
  <si>
    <t xml:space="preserve">Р.Р. Садрієв</t>
  </si>
  <si>
    <t xml:space="preserve">Головний секретар змагань ( суддя нац. категорії)</t>
  </si>
  <si>
    <t xml:space="preserve">В.В. Хруслов</t>
  </si>
  <si>
    <t xml:space="preserve">довжина дистанції: -чол.</t>
  </si>
  <si>
    <t xml:space="preserve">14.03.2015 року. Спринтерська естафета - жінки</t>
  </si>
  <si>
    <t xml:space="preserve">0:24:51:91</t>
  </si>
  <si>
    <t xml:space="preserve">Кручова Марія</t>
  </si>
  <si>
    <t xml:space="preserve">Беган Ірина</t>
  </si>
  <si>
    <t xml:space="preserve">0:25:03:85</t>
  </si>
  <si>
    <t xml:space="preserve">Харківська-1/А</t>
  </si>
  <si>
    <t xml:space="preserve">0:25:57:60</t>
  </si>
  <si>
    <t xml:space="preserve">Тарасенко Юлія</t>
  </si>
  <si>
    <t xml:space="preserve">Сердюк Катерина</t>
  </si>
  <si>
    <t xml:space="preserve">Сумська-1/Б</t>
  </si>
  <si>
    <t xml:space="preserve">0:26:28:63</t>
  </si>
  <si>
    <t xml:space="preserve">Ситник Ганна</t>
  </si>
  <si>
    <t xml:space="preserve">Гарт</t>
  </si>
  <si>
    <t xml:space="preserve">Кривонос Ганна</t>
  </si>
  <si>
    <t xml:space="preserve">0:27:27:58</t>
  </si>
  <si>
    <t xml:space="preserve">Железна Валерія</t>
  </si>
  <si>
    <t xml:space="preserve">Насико Марія</t>
  </si>
  <si>
    <t xml:space="preserve">Харківська-1/Б</t>
  </si>
  <si>
    <t xml:space="preserve">0:29:06:42</t>
  </si>
  <si>
    <t xml:space="preserve">Андрєєва Олександра</t>
  </si>
  <si>
    <t xml:space="preserve">Мельничук Богдана</t>
  </si>
  <si>
    <t xml:space="preserve">ХОВУФКС,КЗ"УСЦОП"</t>
  </si>
  <si>
    <t xml:space="preserve">Київська-1</t>
  </si>
  <si>
    <t xml:space="preserve">0:30:37:57</t>
  </si>
  <si>
    <t xml:space="preserve">Турлуківська Надія</t>
  </si>
  <si>
    <t xml:space="preserve">Моторна Карина</t>
  </si>
  <si>
    <t xml:space="preserve">Вінницька</t>
  </si>
  <si>
    <t xml:space="preserve">0:31:25:10</t>
  </si>
  <si>
    <t xml:space="preserve">Мазур Дарина</t>
  </si>
  <si>
    <t xml:space="preserve">Бар ДЮСШ</t>
  </si>
  <si>
    <t xml:space="preserve">Остатня Окс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@"/>
    <numFmt numFmtId="168" formatCode="h:mm:ss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Calibri"/>
      <family val="2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sen/AppData/Local/Temp/&#1050;&#1091;&#1073;&#1086;&#1082;%20&#1059;&#1082;&#1088;&#1072;&#1111;&#1085;&#1080;%2022-27.12.2014%20&#1088;/&#1057;&#1087;&#1088;&#1080;&#1085;&#1090;&#1077;&#1088;&#1089;&#1100;&#1082;&#1072;%20&#1077;&#1089;&#1090;&#1072;&#1092;&#1077;&#1090;&#1072;%2026.12.2014%20&#1088;.(&#1056;&#1054;&#1041;&#1054;&#1063;&#1048;&#104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бочий"/>
      <sheetName val="Фінішний"/>
      <sheetName val="Стартовий"/>
    </sheetNames>
    <sheetDataSet>
      <sheetData sheetId="0">
        <row r="5">
          <cell r="Q5" t="str">
            <v>І</v>
          </cell>
        </row>
        <row r="5">
          <cell r="X5">
            <v>200</v>
          </cell>
          <cell r="Y5" t="str">
            <v>МС</v>
          </cell>
        </row>
        <row r="6">
          <cell r="N6" t="str">
            <v>1,3,5</v>
          </cell>
        </row>
        <row r="7">
          <cell r="N7" t="str">
            <v>2,4,6</v>
          </cell>
        </row>
        <row r="8">
          <cell r="Q8" t="str">
            <v>ІІ</v>
          </cell>
        </row>
        <row r="8">
          <cell r="X8">
            <v>160</v>
          </cell>
          <cell r="Y8" t="str">
            <v>КМС</v>
          </cell>
        </row>
        <row r="9">
          <cell r="N9" t="str">
            <v>1,3,5</v>
          </cell>
        </row>
        <row r="10">
          <cell r="N10" t="str">
            <v>2,4,6</v>
          </cell>
          <cell r="O10" t="str">
            <v>Анцибор Марина</v>
          </cell>
          <cell r="P10" t="str">
            <v>ШВСМ</v>
          </cell>
        </row>
        <row r="11">
          <cell r="Q11" t="str">
            <v>ІІІ</v>
          </cell>
        </row>
        <row r="11">
          <cell r="X11">
            <v>140</v>
          </cell>
          <cell r="Y11" t="str">
            <v>КМС</v>
          </cell>
        </row>
        <row r="12">
          <cell r="N12" t="str">
            <v>1,3,5</v>
          </cell>
          <cell r="O12" t="str">
            <v>Олех Вікторія</v>
          </cell>
          <cell r="P12" t="str">
            <v>ШВСМ</v>
          </cell>
        </row>
        <row r="13">
          <cell r="N13" t="str">
            <v>2,4,6</v>
          </cell>
        </row>
        <row r="14">
          <cell r="Q14">
            <v>4</v>
          </cell>
        </row>
        <row r="14">
          <cell r="X14">
            <v>120</v>
          </cell>
          <cell r="Y14" t="str">
            <v>-</v>
          </cell>
        </row>
        <row r="15">
          <cell r="N15" t="str">
            <v>1,3,5</v>
          </cell>
        </row>
        <row r="16">
          <cell r="N16" t="str">
            <v>2,4,6</v>
          </cell>
        </row>
        <row r="17">
          <cell r="Q17">
            <v>5</v>
          </cell>
        </row>
        <row r="17">
          <cell r="X17">
            <v>100</v>
          </cell>
          <cell r="Y17" t="str">
            <v>-</v>
          </cell>
        </row>
        <row r="18">
          <cell r="N18" t="str">
            <v>1,3,5</v>
          </cell>
        </row>
        <row r="19">
          <cell r="N19" t="str">
            <v>2,4,6</v>
          </cell>
        </row>
        <row r="39">
          <cell r="Q39">
            <v>6</v>
          </cell>
        </row>
        <row r="39">
          <cell r="Y39" t="str">
            <v>-</v>
          </cell>
        </row>
        <row r="40">
          <cell r="N40" t="str">
            <v>1,3,5</v>
          </cell>
        </row>
        <row r="41">
          <cell r="N41" t="str">
            <v>2,4,6</v>
          </cell>
        </row>
        <row r="42">
          <cell r="Y42" t="str">
            <v>-</v>
          </cell>
        </row>
        <row r="43">
          <cell r="N43" t="str">
            <v>1,3,5</v>
          </cell>
        </row>
        <row r="44">
          <cell r="N44" t="str">
            <v>2,4,6</v>
          </cell>
        </row>
        <row r="45">
          <cell r="Y45" t="str">
            <v>-</v>
          </cell>
        </row>
        <row r="46">
          <cell r="N46" t="str">
            <v>1,3,5</v>
          </cell>
        </row>
        <row r="47">
          <cell r="N47" t="str">
            <v>2,4,6</v>
          </cell>
        </row>
        <row r="52">
          <cell r="Q52" t="str">
            <v>І</v>
          </cell>
        </row>
        <row r="52">
          <cell r="X52">
            <v>200</v>
          </cell>
          <cell r="Y52" t="str">
            <v>МС</v>
          </cell>
        </row>
        <row r="53">
          <cell r="N53" t="str">
            <v>1,3,5</v>
          </cell>
        </row>
        <row r="54">
          <cell r="N54" t="str">
            <v>2,4,6</v>
          </cell>
        </row>
        <row r="55">
          <cell r="Q55" t="str">
            <v>ІІ</v>
          </cell>
        </row>
        <row r="55">
          <cell r="X55">
            <v>160</v>
          </cell>
          <cell r="Y55" t="str">
            <v>КМС</v>
          </cell>
        </row>
        <row r="56">
          <cell r="N56" t="str">
            <v>1,3,5</v>
          </cell>
        </row>
        <row r="57">
          <cell r="N57" t="str">
            <v>2,4,6</v>
          </cell>
        </row>
        <row r="58">
          <cell r="Q58" t="str">
            <v>ІІІ</v>
          </cell>
        </row>
        <row r="58">
          <cell r="X58">
            <v>140</v>
          </cell>
          <cell r="Y58" t="str">
            <v>КМС</v>
          </cell>
        </row>
        <row r="59">
          <cell r="N59" t="str">
            <v>1,3,5</v>
          </cell>
        </row>
        <row r="60">
          <cell r="N60" t="str">
            <v>2,4,6</v>
          </cell>
        </row>
        <row r="61">
          <cell r="Q61">
            <v>4</v>
          </cell>
        </row>
        <row r="61">
          <cell r="X61">
            <v>120</v>
          </cell>
          <cell r="Y61" t="str">
            <v>-</v>
          </cell>
        </row>
        <row r="62">
          <cell r="N62" t="str">
            <v>1,3,5</v>
          </cell>
          <cell r="O62" t="str">
            <v>Білосюк Мирослав</v>
          </cell>
          <cell r="P62" t="str">
            <v>ДШВСМ</v>
          </cell>
        </row>
        <row r="63">
          <cell r="N63" t="str">
            <v>2,4,6</v>
          </cell>
          <cell r="O63" t="str">
            <v>Лазорак Володимир</v>
          </cell>
          <cell r="P63" t="str">
            <v>ОДЮСШ</v>
          </cell>
        </row>
        <row r="64">
          <cell r="Q64">
            <v>5</v>
          </cell>
        </row>
        <row r="64">
          <cell r="X64">
            <v>100</v>
          </cell>
          <cell r="Y64" t="str">
            <v>-</v>
          </cell>
        </row>
        <row r="65">
          <cell r="N65" t="str">
            <v>1,3,5</v>
          </cell>
        </row>
        <row r="66">
          <cell r="N66" t="str">
            <v>2,4,6</v>
          </cell>
        </row>
        <row r="67">
          <cell r="Q67">
            <v>6</v>
          </cell>
        </row>
        <row r="67">
          <cell r="X67">
            <v>80</v>
          </cell>
          <cell r="Y67" t="str">
            <v>-</v>
          </cell>
        </row>
        <row r="68">
          <cell r="N68" t="str">
            <v>1,3,5</v>
          </cell>
        </row>
        <row r="69">
          <cell r="N69" t="str">
            <v>2,4,6</v>
          </cell>
        </row>
        <row r="70">
          <cell r="Q70">
            <v>7</v>
          </cell>
        </row>
        <row r="70">
          <cell r="X70">
            <v>60</v>
          </cell>
          <cell r="Y70" t="str">
            <v>-</v>
          </cell>
        </row>
        <row r="71">
          <cell r="N71" t="str">
            <v>1,3,5</v>
          </cell>
        </row>
        <row r="72">
          <cell r="N72" t="str">
            <v>2,4,6</v>
          </cell>
        </row>
        <row r="73">
          <cell r="Q73">
            <v>8</v>
          </cell>
        </row>
        <row r="73">
          <cell r="X73">
            <v>50</v>
          </cell>
          <cell r="Y73" t="str">
            <v>-</v>
          </cell>
        </row>
        <row r="74">
          <cell r="N74" t="str">
            <v>1,3,5</v>
          </cell>
        </row>
        <row r="75">
          <cell r="N75" t="str">
            <v>2,4,6</v>
          </cell>
        </row>
        <row r="76">
          <cell r="Q76">
            <v>9</v>
          </cell>
        </row>
        <row r="76">
          <cell r="X76">
            <v>40</v>
          </cell>
          <cell r="Y76" t="str">
            <v>-</v>
          </cell>
        </row>
        <row r="77">
          <cell r="N77" t="str">
            <v>1,3,5</v>
          </cell>
        </row>
        <row r="78">
          <cell r="N78" t="str">
            <v>2,4,6</v>
          </cell>
        </row>
        <row r="84">
          <cell r="N84" t="str">
            <v>1,3,5</v>
          </cell>
        </row>
        <row r="85">
          <cell r="N85" t="str">
            <v>2,4,6</v>
          </cell>
        </row>
        <row r="87">
          <cell r="N87" t="str">
            <v>1,3,5</v>
          </cell>
        </row>
        <row r="88">
          <cell r="N88" t="str">
            <v>2,4,6</v>
          </cell>
        </row>
        <row r="89">
          <cell r="Y89" t="str">
            <v>-</v>
          </cell>
        </row>
        <row r="90">
          <cell r="N90" t="str">
            <v>1,3,5</v>
          </cell>
        </row>
        <row r="91">
          <cell r="N91" t="str">
            <v>2,4,6</v>
          </cell>
        </row>
        <row r="92">
          <cell r="Y92" t="str">
            <v>-</v>
          </cell>
        </row>
        <row r="93">
          <cell r="N93" t="str">
            <v>1,3,5</v>
          </cell>
        </row>
        <row r="94">
          <cell r="N94" t="str">
            <v>2,4,6</v>
          </cell>
        </row>
        <row r="95">
          <cell r="Y95" t="str">
            <v>-</v>
          </cell>
        </row>
        <row r="96">
          <cell r="N96" t="str">
            <v>1,3,5</v>
          </cell>
        </row>
        <row r="97">
          <cell r="N97" t="str">
            <v>2,4,6</v>
          </cell>
        </row>
        <row r="98">
          <cell r="Y98" t="str">
            <v>-</v>
          </cell>
        </row>
        <row r="99">
          <cell r="N99" t="str">
            <v>1,3,5</v>
          </cell>
        </row>
        <row r="100">
          <cell r="N100" t="str">
            <v>2,4,6</v>
          </cell>
        </row>
        <row r="101">
          <cell r="Y101" t="str">
            <v>-</v>
          </cell>
        </row>
        <row r="102">
          <cell r="N102" t="str">
            <v>1,3,5</v>
          </cell>
        </row>
        <row r="103">
          <cell r="N103" t="str">
            <v>2,4,6</v>
          </cell>
        </row>
        <row r="104">
          <cell r="Y104" t="str">
            <v>-</v>
          </cell>
        </row>
        <row r="105">
          <cell r="N105" t="str">
            <v>1,3,5</v>
          </cell>
        </row>
        <row r="106">
          <cell r="N106" t="str">
            <v>2,4,6</v>
          </cell>
        </row>
        <row r="107">
          <cell r="Y107" t="str">
            <v>-</v>
          </cell>
        </row>
        <row r="108">
          <cell r="N108" t="str">
            <v>1,3,5</v>
          </cell>
        </row>
        <row r="109">
          <cell r="N109" t="str">
            <v>2,4,6</v>
          </cell>
        </row>
        <row r="113">
          <cell r="R113" t="str">
            <v>н/с</v>
          </cell>
        </row>
        <row r="114">
          <cell r="R114" t="str">
            <v>н/с</v>
          </cell>
        </row>
        <row r="114">
          <cell r="T114" t="str">
            <v>н/с</v>
          </cell>
        </row>
        <row r="114">
          <cell r="V114" t="str">
            <v>н/с</v>
          </cell>
        </row>
        <row r="115">
          <cell r="R115" t="str">
            <v>н/с</v>
          </cell>
        </row>
        <row r="115">
          <cell r="T115" t="str">
            <v>н/с</v>
          </cell>
        </row>
        <row r="115">
          <cell r="V115" t="str">
            <v>н/с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66"/>
    <col collapsed="false" customWidth="true" hidden="false" outlineLevel="0" max="3" min="3" style="0" width="17.55"/>
    <col collapsed="false" customWidth="true" hidden="false" outlineLevel="0" max="4" min="4" style="0" width="13.99"/>
    <col collapsed="false" customWidth="true" hidden="false" outlineLevel="0" max="5" min="5" style="0" width="4.43"/>
    <col collapsed="false" customWidth="true" hidden="false" outlineLevel="0" max="7" min="7" style="0" width="8.87"/>
    <col collapsed="false" customWidth="true" hidden="false" outlineLevel="0" max="8" min="8" style="0" width="9.33"/>
    <col collapsed="false" customWidth="true" hidden="false" outlineLevel="0" max="9" min="9" style="0" width="6.99"/>
    <col collapsed="false" customWidth="true" hidden="false" outlineLevel="0" max="10" min="10" style="0" width="6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6" hidden="false" customHeight="false" outlineLevel="0" collapsed="false">
      <c r="A2" s="3"/>
      <c r="B2" s="3"/>
      <c r="C2" s="3"/>
      <c r="D2" s="4" t="s">
        <v>1</v>
      </c>
      <c r="E2" s="4"/>
      <c r="F2" s="4"/>
      <c r="G2" s="4"/>
      <c r="H2" s="3"/>
      <c r="I2" s="3"/>
      <c r="J2" s="3"/>
      <c r="K2" s="3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4" hidden="false" customHeight="false" outlineLevel="0" collapsed="false">
      <c r="A6" s="5" t="s">
        <v>3</v>
      </c>
      <c r="B6" s="5"/>
      <c r="C6" s="5"/>
      <c r="D6" s="3"/>
      <c r="E6" s="3"/>
      <c r="F6" s="3"/>
      <c r="G6" s="3"/>
      <c r="H6" s="5" t="s">
        <v>4</v>
      </c>
      <c r="I6" s="5"/>
      <c r="J6" s="5"/>
      <c r="K6" s="6"/>
    </row>
    <row r="7" customFormat="false" ht="14.4" hidden="false" customHeight="false" outlineLevel="0" collapsed="false">
      <c r="A7" s="5"/>
      <c r="B7" s="5"/>
      <c r="C7" s="5"/>
      <c r="D7" s="3"/>
      <c r="E7" s="3"/>
      <c r="F7" s="3"/>
      <c r="G7" s="3"/>
      <c r="H7" s="5" t="s">
        <v>5</v>
      </c>
      <c r="I7" s="5"/>
      <c r="J7" s="5"/>
      <c r="K7" s="6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4" hidden="false" customHeight="false" outlineLevel="0" collapsed="false">
      <c r="A11" s="3"/>
      <c r="B11" s="6" t="s">
        <v>7</v>
      </c>
      <c r="C11" s="6"/>
      <c r="D11" s="6"/>
      <c r="E11" s="3"/>
      <c r="F11" s="3"/>
      <c r="G11" s="7" t="s">
        <v>8</v>
      </c>
      <c r="H11" s="7"/>
      <c r="I11" s="7"/>
      <c r="J11" s="7"/>
      <c r="K11" s="6"/>
    </row>
    <row r="12" customFormat="false" ht="14.4" hidden="false" customHeight="false" outlineLevel="0" collapsed="false">
      <c r="A12" s="3"/>
      <c r="B12" s="6" t="s">
        <v>9</v>
      </c>
      <c r="C12" s="6"/>
      <c r="D12" s="6"/>
      <c r="E12" s="3"/>
      <c r="F12" s="3"/>
      <c r="G12" s="7" t="s">
        <v>10</v>
      </c>
      <c r="H12" s="7"/>
      <c r="I12" s="7"/>
      <c r="J12" s="7"/>
      <c r="K12" s="6"/>
    </row>
    <row r="13" customFormat="false" ht="14.4" hidden="false" customHeight="false" outlineLevel="0" collapsed="false">
      <c r="A13" s="3"/>
      <c r="B13" s="6" t="s">
        <v>11</v>
      </c>
      <c r="C13" s="6"/>
      <c r="D13" s="6"/>
      <c r="E13" s="3"/>
      <c r="F13" s="3"/>
      <c r="G13" s="7" t="s">
        <v>12</v>
      </c>
      <c r="H13" s="7"/>
      <c r="I13" s="7"/>
      <c r="J13" s="7"/>
      <c r="K13" s="6"/>
    </row>
    <row r="14" customFormat="false" ht="14.4" hidden="false" customHeight="false" outlineLevel="0" collapsed="false">
      <c r="A14" s="3"/>
      <c r="B14" s="6"/>
      <c r="C14" s="6"/>
      <c r="D14" s="6"/>
      <c r="E14" s="3"/>
      <c r="F14" s="3"/>
      <c r="G14" s="8"/>
      <c r="H14" s="8"/>
      <c r="I14" s="8"/>
      <c r="J14" s="8"/>
      <c r="K14" s="8"/>
    </row>
    <row r="15" customFormat="false" ht="14.4" hidden="false" customHeight="false" outlineLevel="0" collapsed="false">
      <c r="A15" s="3"/>
      <c r="B15" s="8"/>
      <c r="C15" s="8"/>
      <c r="D15" s="8"/>
      <c r="E15" s="3"/>
      <c r="F15" s="3"/>
      <c r="G15" s="3"/>
      <c r="H15" s="8"/>
      <c r="I15" s="8"/>
      <c r="J15" s="8"/>
      <c r="K15" s="8"/>
    </row>
    <row r="16" customFormat="false" ht="14.4" hidden="false" customHeight="false" outlineLevel="0" collapsed="false">
      <c r="A16" s="3"/>
      <c r="B16" s="9" t="s">
        <v>13</v>
      </c>
      <c r="C16" s="9"/>
      <c r="D16" s="10" t="s">
        <v>14</v>
      </c>
      <c r="E16" s="10"/>
      <c r="F16" s="10" t="s">
        <v>15</v>
      </c>
      <c r="G16" s="10" t="s">
        <v>16</v>
      </c>
      <c r="H16" s="10"/>
      <c r="I16" s="11" t="s">
        <v>17</v>
      </c>
      <c r="J16" s="8"/>
      <c r="K16" s="8"/>
    </row>
    <row r="17" customFormat="false" ht="14.4" hidden="false" customHeight="false" outlineLevel="0" collapsed="false">
      <c r="A17" s="3"/>
      <c r="B17" s="12"/>
      <c r="C17" s="13"/>
      <c r="D17" s="13" t="s">
        <v>18</v>
      </c>
      <c r="E17" s="13"/>
      <c r="F17" s="13" t="s">
        <v>19</v>
      </c>
      <c r="G17" s="13" t="s">
        <v>20</v>
      </c>
      <c r="H17" s="13"/>
      <c r="I17" s="14" t="s">
        <v>21</v>
      </c>
      <c r="J17" s="8"/>
      <c r="K17" s="8"/>
    </row>
    <row r="18" customFormat="false" ht="14.4" hidden="false" customHeight="false" outlineLevel="0" collapsed="false">
      <c r="A18" s="3"/>
      <c r="B18" s="15" t="s">
        <v>22</v>
      </c>
      <c r="C18" s="15"/>
      <c r="D18" s="16" t="s">
        <v>23</v>
      </c>
      <c r="E18" s="16"/>
      <c r="F18" s="16"/>
      <c r="G18" s="16"/>
      <c r="H18" s="16" t="s">
        <v>24</v>
      </c>
      <c r="I18" s="17" t="s">
        <v>21</v>
      </c>
      <c r="J18" s="8"/>
      <c r="K18" s="8"/>
    </row>
    <row r="19" customFormat="false" ht="14.4" hidden="false" customHeight="false" outlineLevel="0" collapsed="false">
      <c r="A19" s="3"/>
      <c r="B19" s="18"/>
      <c r="C19" s="18"/>
      <c r="D19" s="18"/>
      <c r="E19" s="19"/>
      <c r="F19" s="19"/>
      <c r="G19" s="19"/>
      <c r="H19" s="18"/>
      <c r="I19" s="18"/>
      <c r="J19" s="8"/>
      <c r="K19" s="8"/>
    </row>
    <row r="20" customFormat="false" ht="14.4" hidden="false" customHeight="false" outlineLevel="0" collapsed="false">
      <c r="A20" s="3"/>
      <c r="B20" s="9" t="s">
        <v>25</v>
      </c>
      <c r="C20" s="9"/>
      <c r="D20" s="10" t="s">
        <v>26</v>
      </c>
      <c r="E20" s="10"/>
      <c r="F20" s="10" t="s">
        <v>27</v>
      </c>
      <c r="G20" s="10" t="s">
        <v>28</v>
      </c>
      <c r="H20" s="10"/>
      <c r="I20" s="11" t="s">
        <v>29</v>
      </c>
      <c r="J20" s="8"/>
      <c r="K20" s="8"/>
    </row>
    <row r="21" customFormat="false" ht="14.4" hidden="false" customHeight="false" outlineLevel="0" collapsed="false">
      <c r="A21" s="3"/>
      <c r="B21" s="15"/>
      <c r="C21" s="16"/>
      <c r="D21" s="16" t="s">
        <v>30</v>
      </c>
      <c r="E21" s="16"/>
      <c r="F21" s="16" t="s">
        <v>31</v>
      </c>
      <c r="G21" s="16" t="s">
        <v>32</v>
      </c>
      <c r="H21" s="16"/>
      <c r="I21" s="17" t="s">
        <v>33</v>
      </c>
      <c r="J21" s="8"/>
      <c r="K21" s="7"/>
    </row>
    <row r="22" customFormat="false" ht="14.4" hidden="false" customHeight="false" outlineLevel="0" collapsed="false">
      <c r="A22" s="5"/>
      <c r="B22" s="7"/>
      <c r="C22" s="7"/>
      <c r="D22" s="7"/>
      <c r="E22" s="5"/>
      <c r="F22" s="5"/>
      <c r="G22" s="5"/>
      <c r="H22" s="7"/>
      <c r="I22" s="7"/>
      <c r="J22" s="7"/>
      <c r="K22" s="20"/>
    </row>
    <row r="23" customFormat="false" ht="15.6" hidden="false" customHeight="false" outlineLevel="0" collapsed="false">
      <c r="A23" s="21"/>
      <c r="B23" s="22" t="s">
        <v>34</v>
      </c>
      <c r="C23" s="22"/>
      <c r="D23" s="22"/>
      <c r="E23" s="22"/>
      <c r="F23" s="22"/>
      <c r="G23" s="22"/>
      <c r="H23" s="22"/>
      <c r="I23" s="22"/>
      <c r="J23" s="22"/>
      <c r="K23" s="23"/>
    </row>
    <row r="24" customFormat="false" ht="16.2" hidden="false" customHeight="false" outlineLevel="0" collapsed="false">
      <c r="A24" s="21"/>
      <c r="B24" s="24"/>
      <c r="C24" s="24"/>
      <c r="D24" s="24"/>
      <c r="E24" s="24"/>
      <c r="F24" s="24"/>
      <c r="G24" s="24"/>
      <c r="H24" s="24"/>
      <c r="I24" s="24"/>
      <c r="J24" s="24"/>
      <c r="K24" s="23"/>
    </row>
    <row r="25" customFormat="false" ht="40.2" hidden="false" customHeight="false" outlineLevel="0" collapsed="false">
      <c r="A25" s="25" t="s">
        <v>35</v>
      </c>
      <c r="B25" s="25" t="s">
        <v>36</v>
      </c>
      <c r="C25" s="26" t="s">
        <v>37</v>
      </c>
      <c r="D25" s="25" t="s">
        <v>38</v>
      </c>
      <c r="E25" s="26" t="s">
        <v>39</v>
      </c>
      <c r="F25" s="25" t="s">
        <v>40</v>
      </c>
      <c r="G25" s="25" t="s">
        <v>41</v>
      </c>
      <c r="H25" s="25" t="s">
        <v>41</v>
      </c>
      <c r="I25" s="25" t="s">
        <v>42</v>
      </c>
      <c r="J25" s="27" t="s">
        <v>43</v>
      </c>
      <c r="K25" s="28"/>
    </row>
    <row r="26" customFormat="false" ht="14.4" hidden="false" customHeight="false" outlineLevel="0" collapsed="false">
      <c r="A26" s="29" t="n">
        <v>3</v>
      </c>
      <c r="B26" s="29"/>
      <c r="C26" s="30" t="s">
        <v>44</v>
      </c>
      <c r="D26" s="29"/>
      <c r="E26" s="30" t="str">
        <f aca="false">[1]Робочий!Q52</f>
        <v>І</v>
      </c>
      <c r="F26" s="31" t="s">
        <v>45</v>
      </c>
      <c r="G26" s="31"/>
      <c r="H26" s="31"/>
      <c r="I26" s="29" t="n">
        <f aca="false">[1]Робочий!X52</f>
        <v>200</v>
      </c>
      <c r="J26" s="29" t="str">
        <f aca="false">[1]Робочий!Y52</f>
        <v>МС</v>
      </c>
      <c r="K26" s="32"/>
    </row>
    <row r="27" customFormat="false" ht="14.4" hidden="false" customHeight="false" outlineLevel="0" collapsed="false">
      <c r="A27" s="33"/>
      <c r="B27" s="33" t="str">
        <f aca="false">[1]Робочий!N53</f>
        <v>1,3,5</v>
      </c>
      <c r="C27" s="34" t="s">
        <v>46</v>
      </c>
      <c r="D27" s="33" t="s">
        <v>47</v>
      </c>
      <c r="E27" s="34"/>
      <c r="F27" s="35" t="n">
        <v>0.00244212962962963</v>
      </c>
      <c r="G27" s="35" t="n">
        <v>0.00253472222222222</v>
      </c>
      <c r="H27" s="35" t="n">
        <v>0.00268518518518519</v>
      </c>
      <c r="I27" s="33"/>
      <c r="J27" s="33"/>
      <c r="K27" s="28"/>
    </row>
    <row r="28" customFormat="false" ht="15" hidden="false" customHeight="false" outlineLevel="0" collapsed="false">
      <c r="A28" s="36"/>
      <c r="B28" s="36" t="str">
        <f aca="false">[1]Робочий!N54</f>
        <v>2,4,6</v>
      </c>
      <c r="C28" s="37" t="s">
        <v>48</v>
      </c>
      <c r="D28" s="36" t="s">
        <v>49</v>
      </c>
      <c r="E28" s="37"/>
      <c r="F28" s="38" t="n">
        <v>0.0024537037037037</v>
      </c>
      <c r="G28" s="38" t="n">
        <v>0.0024537037037037</v>
      </c>
      <c r="H28" s="38" t="n">
        <v>0.00246527777777778</v>
      </c>
      <c r="I28" s="36"/>
      <c r="J28" s="36"/>
      <c r="K28" s="28"/>
    </row>
    <row r="29" customFormat="false" ht="14.4" hidden="false" customHeight="false" outlineLevel="0" collapsed="false">
      <c r="A29" s="39" t="n">
        <v>1</v>
      </c>
      <c r="B29" s="39"/>
      <c r="C29" s="40" t="s">
        <v>50</v>
      </c>
      <c r="D29" s="39"/>
      <c r="E29" s="40" t="str">
        <f aca="false">[1]Робочий!Q55</f>
        <v>ІІ</v>
      </c>
      <c r="F29" s="41" t="s">
        <v>51</v>
      </c>
      <c r="G29" s="41"/>
      <c r="H29" s="41"/>
      <c r="I29" s="39" t="n">
        <f aca="false">[1]Робочий!X55</f>
        <v>160</v>
      </c>
      <c r="J29" s="39" t="str">
        <f aca="false">[1]Робочий!Y55</f>
        <v>КМС</v>
      </c>
      <c r="K29" s="32"/>
    </row>
    <row r="30" customFormat="false" ht="14.4" hidden="false" customHeight="false" outlineLevel="0" collapsed="false">
      <c r="A30" s="33"/>
      <c r="B30" s="33" t="str">
        <f aca="false">[1]Робочий!N56</f>
        <v>1,3,5</v>
      </c>
      <c r="C30" s="34" t="s">
        <v>52</v>
      </c>
      <c r="D30" s="33" t="s">
        <v>53</v>
      </c>
      <c r="E30" s="34"/>
      <c r="F30" s="35" t="n">
        <v>0.00252314814814815</v>
      </c>
      <c r="G30" s="35" t="n">
        <v>0.0025</v>
      </c>
      <c r="H30" s="35" t="n">
        <v>0.00277777777777778</v>
      </c>
      <c r="I30" s="33"/>
      <c r="J30" s="33"/>
      <c r="K30" s="28"/>
    </row>
    <row r="31" customFormat="false" ht="15" hidden="false" customHeight="false" outlineLevel="0" collapsed="false">
      <c r="A31" s="33"/>
      <c r="B31" s="33" t="str">
        <f aca="false">[1]Робочий!N57</f>
        <v>2,4,6</v>
      </c>
      <c r="C31" s="34" t="s">
        <v>54</v>
      </c>
      <c r="D31" s="42" t="s">
        <v>55</v>
      </c>
      <c r="E31" s="34"/>
      <c r="F31" s="35" t="n">
        <v>0.00244212962962963</v>
      </c>
      <c r="G31" s="35" t="n">
        <v>0.0025</v>
      </c>
      <c r="H31" s="35" t="n">
        <v>0.00252314814814815</v>
      </c>
      <c r="I31" s="33"/>
      <c r="J31" s="33"/>
      <c r="K31" s="28"/>
    </row>
    <row r="32" customFormat="false" ht="14.4" hidden="false" customHeight="false" outlineLevel="0" collapsed="false">
      <c r="A32" s="29" t="n">
        <v>2</v>
      </c>
      <c r="B32" s="29"/>
      <c r="C32" s="30" t="s">
        <v>56</v>
      </c>
      <c r="D32" s="29"/>
      <c r="E32" s="30" t="str">
        <f aca="false">[1]Робочий!Q58</f>
        <v>ІІІ</v>
      </c>
      <c r="F32" s="31" t="s">
        <v>57</v>
      </c>
      <c r="G32" s="31"/>
      <c r="H32" s="31"/>
      <c r="I32" s="29" t="n">
        <f aca="false">[1]Робочий!X58</f>
        <v>140</v>
      </c>
      <c r="J32" s="29" t="str">
        <f aca="false">[1]Робочий!Y58</f>
        <v>КМС</v>
      </c>
      <c r="K32" s="32"/>
    </row>
    <row r="33" customFormat="false" ht="14.4" hidden="false" customHeight="false" outlineLevel="0" collapsed="false">
      <c r="A33" s="33"/>
      <c r="B33" s="33" t="str">
        <f aca="false">[1]Робочий!N59</f>
        <v>1,3,5</v>
      </c>
      <c r="C33" s="34" t="s">
        <v>58</v>
      </c>
      <c r="D33" s="33" t="s">
        <v>59</v>
      </c>
      <c r="E33" s="34"/>
      <c r="F33" s="35" t="n">
        <v>0.00243055555555556</v>
      </c>
      <c r="G33" s="35" t="n">
        <v>0.00248842592592593</v>
      </c>
      <c r="H33" s="35" t="n">
        <v>0.00260416666666667</v>
      </c>
      <c r="I33" s="33"/>
      <c r="J33" s="33"/>
      <c r="K33" s="28"/>
    </row>
    <row r="34" customFormat="false" ht="15" hidden="false" customHeight="false" outlineLevel="0" collapsed="false">
      <c r="A34" s="36"/>
      <c r="B34" s="36" t="str">
        <f aca="false">[1]Робочий!N60</f>
        <v>2,4,6</v>
      </c>
      <c r="C34" s="37" t="s">
        <v>60</v>
      </c>
      <c r="D34" s="36" t="s">
        <v>59</v>
      </c>
      <c r="E34" s="37"/>
      <c r="F34" s="38" t="n">
        <v>0.0024537037037037</v>
      </c>
      <c r="G34" s="38" t="n">
        <v>0.00253472222222222</v>
      </c>
      <c r="H34" s="38" t="n">
        <v>0.00267361111111111</v>
      </c>
      <c r="I34" s="36"/>
      <c r="J34" s="36"/>
      <c r="K34" s="28"/>
    </row>
    <row r="35" customFormat="false" ht="14.4" hidden="false" customHeight="false" outlineLevel="0" collapsed="false">
      <c r="A35" s="39" t="n">
        <v>4</v>
      </c>
      <c r="B35" s="39"/>
      <c r="C35" s="40" t="s">
        <v>61</v>
      </c>
      <c r="D35" s="39"/>
      <c r="E35" s="40" t="n">
        <f aca="false">[1]Робочий!Q61</f>
        <v>4</v>
      </c>
      <c r="F35" s="41" t="s">
        <v>62</v>
      </c>
      <c r="G35" s="41"/>
      <c r="H35" s="41"/>
      <c r="I35" s="39" t="n">
        <f aca="false">[1]Робочий!X61</f>
        <v>120</v>
      </c>
      <c r="J35" s="39" t="str">
        <f aca="false">[1]Робочий!Y61</f>
        <v>-</v>
      </c>
      <c r="K35" s="32"/>
    </row>
    <row r="36" customFormat="false" ht="14.4" hidden="false" customHeight="false" outlineLevel="0" collapsed="false">
      <c r="A36" s="33"/>
      <c r="B36" s="33" t="str">
        <f aca="false">[1]Робочий!N62</f>
        <v>1,3,5</v>
      </c>
      <c r="C36" s="34" t="s">
        <v>63</v>
      </c>
      <c r="D36" s="33" t="s">
        <v>64</v>
      </c>
      <c r="E36" s="34"/>
      <c r="F36" s="35" t="n">
        <v>0.0024537037037037</v>
      </c>
      <c r="G36" s="35" t="n">
        <v>0.00251157407407407</v>
      </c>
      <c r="H36" s="35" t="n">
        <v>0.00259259259259259</v>
      </c>
      <c r="I36" s="33"/>
      <c r="J36" s="33"/>
      <c r="K36" s="28"/>
    </row>
    <row r="37" customFormat="false" ht="15" hidden="false" customHeight="false" outlineLevel="0" collapsed="false">
      <c r="A37" s="33"/>
      <c r="B37" s="33" t="str">
        <f aca="false">[1]Робочий!N63</f>
        <v>2,4,6</v>
      </c>
      <c r="C37" s="34" t="s">
        <v>65</v>
      </c>
      <c r="D37" s="43" t="s">
        <v>66</v>
      </c>
      <c r="E37" s="34"/>
      <c r="F37" s="35" t="n">
        <v>0.00253472222222222</v>
      </c>
      <c r="G37" s="35" t="n">
        <v>0.0025462962962963</v>
      </c>
      <c r="H37" s="35" t="n">
        <v>0.00262731481481482</v>
      </c>
      <c r="I37" s="33"/>
      <c r="J37" s="33"/>
      <c r="K37" s="28"/>
    </row>
    <row r="38" customFormat="false" ht="14.4" hidden="false" customHeight="false" outlineLevel="0" collapsed="false">
      <c r="A38" s="29" t="n">
        <v>12</v>
      </c>
      <c r="B38" s="29"/>
      <c r="C38" s="30" t="s">
        <v>67</v>
      </c>
      <c r="D38" s="29"/>
      <c r="E38" s="30" t="n">
        <f aca="false">[1]Робочий!Q64</f>
        <v>5</v>
      </c>
      <c r="F38" s="31" t="s">
        <v>68</v>
      </c>
      <c r="G38" s="31"/>
      <c r="H38" s="31"/>
      <c r="I38" s="29" t="n">
        <f aca="false">[1]Робочий!X64</f>
        <v>100</v>
      </c>
      <c r="J38" s="29" t="str">
        <f aca="false">[1]Робочий!Y64</f>
        <v>-</v>
      </c>
      <c r="K38" s="32"/>
    </row>
    <row r="39" customFormat="false" ht="14.4" hidden="false" customHeight="false" outlineLevel="0" collapsed="false">
      <c r="A39" s="33"/>
      <c r="B39" s="33" t="str">
        <f aca="false">[1]Робочий!N65</f>
        <v>1,3,5</v>
      </c>
      <c r="C39" s="34" t="s">
        <v>69</v>
      </c>
      <c r="D39" s="33" t="s">
        <v>70</v>
      </c>
      <c r="E39" s="34"/>
      <c r="F39" s="35" t="n">
        <v>0.00239583333333333</v>
      </c>
      <c r="G39" s="35" t="n">
        <v>0.00251157407407407</v>
      </c>
      <c r="H39" s="35" t="n">
        <v>0.00256944444444444</v>
      </c>
      <c r="I39" s="33"/>
      <c r="J39" s="33"/>
      <c r="K39" s="28"/>
    </row>
    <row r="40" customFormat="false" ht="15" hidden="false" customHeight="false" outlineLevel="0" collapsed="false">
      <c r="A40" s="36"/>
      <c r="B40" s="36" t="str">
        <f aca="false">[1]Робочий!N66</f>
        <v>2,4,6</v>
      </c>
      <c r="C40" s="37" t="s">
        <v>71</v>
      </c>
      <c r="D40" s="36" t="s">
        <v>72</v>
      </c>
      <c r="E40" s="37"/>
      <c r="F40" s="38" t="n">
        <v>0.00243055555555556</v>
      </c>
      <c r="G40" s="38" t="n">
        <v>0.00255787037037037</v>
      </c>
      <c r="H40" s="38" t="n">
        <v>0.00287037037037037</v>
      </c>
      <c r="I40" s="36"/>
      <c r="J40" s="36"/>
      <c r="K40" s="28"/>
    </row>
    <row r="41" customFormat="false" ht="14.4" hidden="false" customHeight="false" outlineLevel="0" collapsed="false">
      <c r="A41" s="39" t="n">
        <v>9</v>
      </c>
      <c r="B41" s="39"/>
      <c r="C41" s="40" t="s">
        <v>73</v>
      </c>
      <c r="D41" s="39"/>
      <c r="E41" s="40" t="n">
        <f aca="false">[1]Робочий!Q67</f>
        <v>6</v>
      </c>
      <c r="F41" s="41" t="s">
        <v>74</v>
      </c>
      <c r="G41" s="41"/>
      <c r="H41" s="41"/>
      <c r="I41" s="39" t="n">
        <f aca="false">[1]Робочий!X67</f>
        <v>80</v>
      </c>
      <c r="J41" s="39" t="str">
        <f aca="false">[1]Робочий!Y67</f>
        <v>-</v>
      </c>
      <c r="K41" s="32"/>
    </row>
    <row r="42" customFormat="false" ht="14.4" hidden="false" customHeight="false" outlineLevel="0" collapsed="false">
      <c r="A42" s="33"/>
      <c r="B42" s="33" t="str">
        <f aca="false">[1]Робочий!N68</f>
        <v>1,3,5</v>
      </c>
      <c r="C42" s="34" t="s">
        <v>75</v>
      </c>
      <c r="D42" s="33" t="s">
        <v>76</v>
      </c>
      <c r="E42" s="34"/>
      <c r="F42" s="35" t="n">
        <v>0.00241898148148148</v>
      </c>
      <c r="G42" s="35" t="n">
        <v>0.0025</v>
      </c>
      <c r="H42" s="35" t="n">
        <v>0.00275462962962963</v>
      </c>
      <c r="I42" s="33"/>
      <c r="J42" s="33"/>
      <c r="K42" s="28"/>
    </row>
    <row r="43" customFormat="false" ht="15" hidden="false" customHeight="false" outlineLevel="0" collapsed="false">
      <c r="A43" s="33"/>
      <c r="B43" s="33" t="str">
        <f aca="false">[1]Робочий!N69</f>
        <v>2,4,6</v>
      </c>
      <c r="C43" s="34" t="s">
        <v>77</v>
      </c>
      <c r="D43" s="33" t="s">
        <v>78</v>
      </c>
      <c r="E43" s="34"/>
      <c r="F43" s="35" t="n">
        <v>0.00252314814814815</v>
      </c>
      <c r="G43" s="35" t="n">
        <v>0.00259259259259259</v>
      </c>
      <c r="H43" s="35" t="n">
        <v>0.00274305555555556</v>
      </c>
      <c r="I43" s="33"/>
      <c r="J43" s="33"/>
      <c r="K43" s="28"/>
    </row>
    <row r="44" customFormat="false" ht="14.4" hidden="false" customHeight="false" outlineLevel="0" collapsed="false">
      <c r="A44" s="29" t="n">
        <v>5</v>
      </c>
      <c r="B44" s="29"/>
      <c r="C44" s="30" t="s">
        <v>79</v>
      </c>
      <c r="D44" s="29"/>
      <c r="E44" s="30" t="n">
        <f aca="false">[1]Робочий!Q70</f>
        <v>7</v>
      </c>
      <c r="F44" s="31" t="s">
        <v>80</v>
      </c>
      <c r="G44" s="31"/>
      <c r="H44" s="31"/>
      <c r="I44" s="29" t="n">
        <f aca="false">[1]Робочий!X70</f>
        <v>60</v>
      </c>
      <c r="J44" s="29" t="str">
        <f aca="false">[1]Робочий!Y70</f>
        <v>-</v>
      </c>
      <c r="K44" s="32"/>
    </row>
    <row r="45" customFormat="false" ht="14.4" hidden="false" customHeight="false" outlineLevel="0" collapsed="false">
      <c r="A45" s="33"/>
      <c r="B45" s="33" t="str">
        <f aca="false">[1]Робочий!N71</f>
        <v>1,3,5</v>
      </c>
      <c r="C45" s="34" t="s">
        <v>81</v>
      </c>
      <c r="D45" s="33" t="s">
        <v>59</v>
      </c>
      <c r="E45" s="34"/>
      <c r="F45" s="35" t="n">
        <v>0.00246527777777778</v>
      </c>
      <c r="G45" s="35" t="n">
        <v>0.00261574074074074</v>
      </c>
      <c r="H45" s="35" t="n">
        <v>0.00295138888888889</v>
      </c>
      <c r="I45" s="33"/>
      <c r="J45" s="33"/>
      <c r="K45" s="28"/>
    </row>
    <row r="46" customFormat="false" ht="15" hidden="false" customHeight="false" outlineLevel="0" collapsed="false">
      <c r="A46" s="36"/>
      <c r="B46" s="36" t="str">
        <f aca="false">[1]Робочий!N72</f>
        <v>2,4,6</v>
      </c>
      <c r="C46" s="37" t="s">
        <v>82</v>
      </c>
      <c r="D46" s="36" t="s">
        <v>59</v>
      </c>
      <c r="E46" s="37"/>
      <c r="F46" s="38" t="n">
        <v>0.00244212962962963</v>
      </c>
      <c r="G46" s="38" t="n">
        <v>0.00252314814814815</v>
      </c>
      <c r="H46" s="38" t="n">
        <v>0.00259259259259259</v>
      </c>
      <c r="I46" s="36"/>
      <c r="J46" s="36"/>
      <c r="K46" s="28"/>
    </row>
    <row r="47" customFormat="false" ht="14.4" hidden="false" customHeight="false" outlineLevel="0" collapsed="false">
      <c r="A47" s="39" t="n">
        <v>6</v>
      </c>
      <c r="B47" s="39"/>
      <c r="C47" s="40" t="s">
        <v>83</v>
      </c>
      <c r="D47" s="39"/>
      <c r="E47" s="40" t="n">
        <f aca="false">[1]Робочий!Q73</f>
        <v>8</v>
      </c>
      <c r="F47" s="41" t="s">
        <v>84</v>
      </c>
      <c r="G47" s="41"/>
      <c r="H47" s="41"/>
      <c r="I47" s="39" t="n">
        <f aca="false">[1]Робочий!X73</f>
        <v>50</v>
      </c>
      <c r="J47" s="39" t="str">
        <f aca="false">[1]Робочий!Y73</f>
        <v>-</v>
      </c>
      <c r="K47" s="32"/>
    </row>
    <row r="48" customFormat="false" ht="14.4" hidden="false" customHeight="false" outlineLevel="0" collapsed="false">
      <c r="A48" s="33"/>
      <c r="B48" s="33" t="str">
        <f aca="false">[1]Робочий!N74</f>
        <v>1,3,5</v>
      </c>
      <c r="C48" s="34" t="s">
        <v>85</v>
      </c>
      <c r="D48" s="33" t="s">
        <v>53</v>
      </c>
      <c r="E48" s="34"/>
      <c r="F48" s="35" t="n">
        <v>0.00248842592592593</v>
      </c>
      <c r="G48" s="35" t="n">
        <v>0.00263888888888889</v>
      </c>
      <c r="H48" s="35" t="n">
        <v>0.00283564814814815</v>
      </c>
      <c r="I48" s="33"/>
      <c r="J48" s="33"/>
      <c r="K48" s="28"/>
    </row>
    <row r="49" customFormat="false" ht="15" hidden="false" customHeight="false" outlineLevel="0" collapsed="false">
      <c r="A49" s="33"/>
      <c r="B49" s="33" t="str">
        <f aca="false">[1]Робочий!N75</f>
        <v>2,4,6</v>
      </c>
      <c r="C49" s="34" t="s">
        <v>86</v>
      </c>
      <c r="D49" s="33" t="s">
        <v>87</v>
      </c>
      <c r="E49" s="34"/>
      <c r="F49" s="35" t="n">
        <v>0.00248842592592593</v>
      </c>
      <c r="G49" s="35" t="n">
        <v>0.00255787037037037</v>
      </c>
      <c r="H49" s="35" t="n">
        <v>0.00258101851851852</v>
      </c>
      <c r="I49" s="33"/>
      <c r="J49" s="33"/>
      <c r="K49" s="28"/>
    </row>
    <row r="50" customFormat="false" ht="14.4" hidden="false" customHeight="false" outlineLevel="0" collapsed="false">
      <c r="A50" s="29" t="n">
        <v>7</v>
      </c>
      <c r="B50" s="29"/>
      <c r="C50" s="30" t="s">
        <v>88</v>
      </c>
      <c r="D50" s="29"/>
      <c r="E50" s="30" t="n">
        <f aca="false">[1]Робочий!Q76</f>
        <v>9</v>
      </c>
      <c r="F50" s="31" t="s">
        <v>89</v>
      </c>
      <c r="G50" s="31"/>
      <c r="H50" s="31"/>
      <c r="I50" s="29" t="n">
        <f aca="false">[1]Робочий!X76</f>
        <v>40</v>
      </c>
      <c r="J50" s="29" t="str">
        <f aca="false">[1]Робочий!Y76</f>
        <v>-</v>
      </c>
      <c r="K50" s="32"/>
    </row>
    <row r="51" customFormat="false" ht="14.4" hidden="false" customHeight="false" outlineLevel="0" collapsed="false">
      <c r="A51" s="33"/>
      <c r="B51" s="33" t="str">
        <f aca="false">[1]Робочий!N77</f>
        <v>1,3,5</v>
      </c>
      <c r="C51" s="34" t="s">
        <v>90</v>
      </c>
      <c r="D51" s="33" t="s">
        <v>59</v>
      </c>
      <c r="E51" s="34"/>
      <c r="F51" s="35" t="n">
        <v>0.0025</v>
      </c>
      <c r="G51" s="35" t="n">
        <v>0.00269675925925926</v>
      </c>
      <c r="H51" s="35" t="n">
        <v>0.00280092592592593</v>
      </c>
      <c r="I51" s="33"/>
      <c r="J51" s="33"/>
      <c r="K51" s="28"/>
    </row>
    <row r="52" customFormat="false" ht="15" hidden="false" customHeight="false" outlineLevel="0" collapsed="false">
      <c r="A52" s="36"/>
      <c r="B52" s="36" t="str">
        <f aca="false">[1]Робочий!N78</f>
        <v>2,4,6</v>
      </c>
      <c r="C52" s="37" t="s">
        <v>91</v>
      </c>
      <c r="D52" s="33" t="s">
        <v>92</v>
      </c>
      <c r="E52" s="37"/>
      <c r="F52" s="38" t="n">
        <v>0.0025462962962963</v>
      </c>
      <c r="G52" s="38" t="n">
        <v>0.00263888888888889</v>
      </c>
      <c r="H52" s="38" t="n">
        <v>0.00267361111111111</v>
      </c>
      <c r="I52" s="36"/>
      <c r="J52" s="36"/>
      <c r="K52" s="28"/>
    </row>
    <row r="53" customFormat="false" ht="14.4" hidden="false" customHeight="false" outlineLevel="0" collapsed="false">
      <c r="A53" s="29" t="n">
        <v>13</v>
      </c>
      <c r="B53" s="30"/>
      <c r="C53" s="29" t="s">
        <v>93</v>
      </c>
      <c r="D53" s="30"/>
      <c r="E53" s="29" t="n">
        <v>10</v>
      </c>
      <c r="F53" s="44" t="s">
        <v>94</v>
      </c>
      <c r="G53" s="31"/>
      <c r="H53" s="44"/>
      <c r="I53" s="29" t="n">
        <v>30</v>
      </c>
      <c r="J53" s="45" t="s">
        <v>95</v>
      </c>
      <c r="K53" s="28"/>
    </row>
    <row r="54" customFormat="false" ht="14.4" hidden="false" customHeight="false" outlineLevel="0" collapsed="false">
      <c r="A54" s="33"/>
      <c r="B54" s="34" t="str">
        <f aca="false">[1]Робочий!N84</f>
        <v>1,3,5</v>
      </c>
      <c r="C54" s="33" t="s">
        <v>96</v>
      </c>
      <c r="D54" s="34" t="s">
        <v>97</v>
      </c>
      <c r="E54" s="33"/>
      <c r="F54" s="46" t="n">
        <v>0.0025462962962963</v>
      </c>
      <c r="G54" s="35" t="n">
        <v>0.00280092592592593</v>
      </c>
      <c r="H54" s="46" t="n">
        <v>0.00298611111111111</v>
      </c>
      <c r="I54" s="33"/>
      <c r="J54" s="33"/>
      <c r="K54" s="28"/>
    </row>
    <row r="55" customFormat="false" ht="15" hidden="false" customHeight="false" outlineLevel="0" collapsed="false">
      <c r="A55" s="36"/>
      <c r="B55" s="37" t="str">
        <f aca="false">[1]Робочий!N85</f>
        <v>2,4,6</v>
      </c>
      <c r="C55" s="36" t="s">
        <v>98</v>
      </c>
      <c r="D55" s="47" t="s">
        <v>99</v>
      </c>
      <c r="E55" s="36"/>
      <c r="F55" s="48" t="n">
        <v>0.00258101851851852</v>
      </c>
      <c r="G55" s="38" t="n">
        <v>0.00278935185185185</v>
      </c>
      <c r="H55" s="48" t="n">
        <v>0.00298611111111111</v>
      </c>
      <c r="I55" s="36"/>
      <c r="J55" s="36"/>
      <c r="K55" s="49"/>
    </row>
    <row r="56" customFormat="false" ht="14.4" hidden="false" customHeight="false" outlineLevel="0" collapsed="false">
      <c r="A56" s="39" t="n">
        <v>10</v>
      </c>
      <c r="B56" s="40"/>
      <c r="C56" s="50" t="s">
        <v>100</v>
      </c>
      <c r="D56" s="39"/>
      <c r="E56" s="39" t="n">
        <v>11</v>
      </c>
      <c r="F56" s="51" t="s">
        <v>101</v>
      </c>
      <c r="G56" s="41"/>
      <c r="H56" s="51"/>
      <c r="I56" s="39" t="n">
        <v>20</v>
      </c>
      <c r="J56" s="45" t="s">
        <v>95</v>
      </c>
      <c r="K56" s="49"/>
    </row>
    <row r="57" customFormat="false" ht="14.4" hidden="false" customHeight="false" outlineLevel="0" collapsed="false">
      <c r="A57" s="33"/>
      <c r="B57" s="34" t="str">
        <f aca="false">[1]Робочий!N87</f>
        <v>1,3,5</v>
      </c>
      <c r="C57" s="52" t="str">
        <f aca="false">[1]Робочий!O62</f>
        <v>Білосюк Мирослав</v>
      </c>
      <c r="D57" s="33" t="str">
        <f aca="false">[1]Робочий!P62</f>
        <v>ДШВСМ</v>
      </c>
      <c r="E57" s="33"/>
      <c r="F57" s="46" t="n">
        <v>0.00253472222222222</v>
      </c>
      <c r="G57" s="53" t="n">
        <v>0.00270833333333333</v>
      </c>
      <c r="H57" s="46" t="n">
        <v>0.00284722222222222</v>
      </c>
      <c r="I57" s="33"/>
      <c r="J57" s="33"/>
      <c r="K57" s="54"/>
    </row>
    <row r="58" customFormat="false" ht="15" hidden="false" customHeight="false" outlineLevel="0" collapsed="false">
      <c r="A58" s="33"/>
      <c r="B58" s="34" t="str">
        <f aca="false">[1]Робочий!N88</f>
        <v>2,4,6</v>
      </c>
      <c r="C58" s="55" t="str">
        <f aca="false">[1]Робочий!O63</f>
        <v>Лазорак Володимир</v>
      </c>
      <c r="D58" s="33" t="str">
        <f aca="false">[1]Робочий!P63</f>
        <v>ОДЮСШ</v>
      </c>
      <c r="E58" s="33"/>
      <c r="F58" s="46" t="n">
        <v>0.00253472222222222</v>
      </c>
      <c r="G58" s="35" t="n">
        <v>0.00291666666666667</v>
      </c>
      <c r="H58" s="46" t="n">
        <v>0.00293981481481482</v>
      </c>
      <c r="I58" s="33"/>
      <c r="J58" s="33"/>
      <c r="K58" s="49"/>
    </row>
    <row r="59" customFormat="false" ht="14.4" hidden="false" customHeight="false" outlineLevel="0" collapsed="false">
      <c r="A59" s="29" t="n">
        <v>8</v>
      </c>
      <c r="B59" s="30"/>
      <c r="C59" s="29" t="s">
        <v>102</v>
      </c>
      <c r="D59" s="30"/>
      <c r="E59" s="29" t="n">
        <v>12</v>
      </c>
      <c r="F59" s="44" t="s">
        <v>103</v>
      </c>
      <c r="G59" s="31"/>
      <c r="H59" s="44"/>
      <c r="I59" s="29" t="n">
        <v>10</v>
      </c>
      <c r="J59" s="29" t="str">
        <f aca="false">[1]Робочий!Y89</f>
        <v>-</v>
      </c>
      <c r="K59" s="28"/>
    </row>
    <row r="60" customFormat="false" ht="14.4" hidden="false" customHeight="false" outlineLevel="0" collapsed="false">
      <c r="A60" s="33"/>
      <c r="B60" s="34" t="str">
        <f aca="false">[1]Робочий!N90</f>
        <v>1,3,5</v>
      </c>
      <c r="C60" s="33" t="s">
        <v>104</v>
      </c>
      <c r="D60" s="56" t="s">
        <v>105</v>
      </c>
      <c r="E60" s="33"/>
      <c r="F60" s="46" t="n">
        <v>0.0025</v>
      </c>
      <c r="G60" s="35" t="n">
        <v>0.00288194444444444</v>
      </c>
      <c r="H60" s="46" t="n">
        <v>0.00293981481481482</v>
      </c>
      <c r="I60" s="33"/>
      <c r="J60" s="33"/>
      <c r="K60" s="28"/>
    </row>
    <row r="61" customFormat="false" ht="15" hidden="false" customHeight="false" outlineLevel="0" collapsed="false">
      <c r="A61" s="36"/>
      <c r="B61" s="37" t="str">
        <f aca="false">[1]Робочий!N91</f>
        <v>2,4,6</v>
      </c>
      <c r="C61" s="36" t="s">
        <v>106</v>
      </c>
      <c r="D61" s="57" t="s">
        <v>105</v>
      </c>
      <c r="E61" s="36"/>
      <c r="F61" s="48" t="n">
        <v>0.00263888888888889</v>
      </c>
      <c r="G61" s="38" t="n">
        <v>0.00282407407407407</v>
      </c>
      <c r="H61" s="48" t="n">
        <v>0.00290509259259259</v>
      </c>
      <c r="I61" s="36"/>
      <c r="J61" s="36"/>
      <c r="K61" s="28"/>
    </row>
    <row r="62" customFormat="false" ht="14.4" hidden="false" customHeight="false" outlineLevel="0" collapsed="false">
      <c r="A62" s="39" t="n">
        <v>14</v>
      </c>
      <c r="B62" s="40"/>
      <c r="C62" s="39" t="s">
        <v>107</v>
      </c>
      <c r="D62" s="40"/>
      <c r="E62" s="39" t="n">
        <v>13</v>
      </c>
      <c r="F62" s="51" t="s">
        <v>108</v>
      </c>
      <c r="G62" s="41"/>
      <c r="H62" s="51"/>
      <c r="I62" s="39"/>
      <c r="J62" s="39" t="str">
        <f aca="false">[1]Робочий!Y92</f>
        <v>-</v>
      </c>
      <c r="K62" s="28"/>
    </row>
    <row r="63" customFormat="false" ht="14.4" hidden="false" customHeight="false" outlineLevel="0" collapsed="false">
      <c r="A63" s="33"/>
      <c r="B63" s="34" t="str">
        <f aca="false">[1]Робочий!N93</f>
        <v>1,3,5</v>
      </c>
      <c r="C63" s="33" t="s">
        <v>109</v>
      </c>
      <c r="D63" s="34" t="s">
        <v>110</v>
      </c>
      <c r="E63" s="33"/>
      <c r="F63" s="46" t="n">
        <v>0.00252314814814815</v>
      </c>
      <c r="G63" s="35" t="n">
        <v>0.0028125</v>
      </c>
      <c r="H63" s="46" t="n">
        <v>0.00275462962962963</v>
      </c>
      <c r="I63" s="33"/>
      <c r="J63" s="33"/>
      <c r="K63" s="28"/>
    </row>
    <row r="64" customFormat="false" ht="15" hidden="false" customHeight="false" outlineLevel="0" collapsed="false">
      <c r="A64" s="33"/>
      <c r="B64" s="34" t="str">
        <f aca="false">[1]Робочий!N94</f>
        <v>2,4,6</v>
      </c>
      <c r="C64" s="33" t="s">
        <v>111</v>
      </c>
      <c r="D64" s="58" t="s">
        <v>112</v>
      </c>
      <c r="E64" s="33"/>
      <c r="F64" s="46" t="n">
        <v>0.00261574074074074</v>
      </c>
      <c r="G64" s="35" t="n">
        <v>0.00288194444444444</v>
      </c>
      <c r="H64" s="46" t="n">
        <v>0.0030787037037037</v>
      </c>
      <c r="I64" s="33"/>
      <c r="J64" s="33"/>
      <c r="K64" s="28"/>
    </row>
    <row r="65" customFormat="false" ht="15.6" hidden="false" customHeight="false" outlineLevel="0" collapsed="false">
      <c r="A65" s="29" t="n">
        <v>16</v>
      </c>
      <c r="B65" s="30"/>
      <c r="C65" s="29" t="s">
        <v>113</v>
      </c>
      <c r="D65" s="30"/>
      <c r="E65" s="29" t="n">
        <v>14</v>
      </c>
      <c r="F65" s="44" t="s">
        <v>114</v>
      </c>
      <c r="G65" s="31"/>
      <c r="H65" s="44"/>
      <c r="I65" s="29"/>
      <c r="J65" s="29" t="str">
        <f aca="false">[1]Робочий!Y95</f>
        <v>-</v>
      </c>
      <c r="K65" s="2"/>
    </row>
    <row r="66" customFormat="false" ht="14.4" hidden="false" customHeight="false" outlineLevel="0" collapsed="false">
      <c r="A66" s="33"/>
      <c r="B66" s="34" t="str">
        <f aca="false">[1]Робочий!N96</f>
        <v>1,3,5</v>
      </c>
      <c r="C66" s="33" t="s">
        <v>115</v>
      </c>
      <c r="D66" s="34" t="s">
        <v>116</v>
      </c>
      <c r="E66" s="33"/>
      <c r="F66" s="46" t="n">
        <v>0.00255787037037037</v>
      </c>
      <c r="G66" s="35" t="n">
        <v>0.00300925925925926</v>
      </c>
      <c r="H66" s="46" t="n">
        <v>0.00277777777777778</v>
      </c>
      <c r="I66" s="33"/>
      <c r="J66" s="33"/>
      <c r="K66" s="3"/>
    </row>
    <row r="67" customFormat="false" ht="15" hidden="false" customHeight="false" outlineLevel="0" collapsed="false">
      <c r="A67" s="36"/>
      <c r="B67" s="37" t="str">
        <f aca="false">[1]Робочий!N97</f>
        <v>2,4,6</v>
      </c>
      <c r="C67" s="36" t="s">
        <v>117</v>
      </c>
      <c r="D67" s="37" t="s">
        <v>97</v>
      </c>
      <c r="E67" s="36"/>
      <c r="F67" s="48" t="n">
        <v>0.00253472222222222</v>
      </c>
      <c r="G67" s="38" t="n">
        <v>0.00289351851851852</v>
      </c>
      <c r="H67" s="48" t="n">
        <v>0.00296296296296296</v>
      </c>
      <c r="I67" s="36"/>
      <c r="J67" s="36"/>
      <c r="K67" s="6"/>
    </row>
    <row r="68" customFormat="false" ht="14.4" hidden="false" customHeight="false" outlineLevel="0" collapsed="false">
      <c r="A68" s="39" t="n">
        <v>11</v>
      </c>
      <c r="B68" s="40"/>
      <c r="C68" s="39" t="s">
        <v>118</v>
      </c>
      <c r="D68" s="40"/>
      <c r="E68" s="39" t="n">
        <v>15</v>
      </c>
      <c r="F68" s="51" t="s">
        <v>119</v>
      </c>
      <c r="G68" s="41"/>
      <c r="H68" s="51"/>
      <c r="I68" s="39"/>
      <c r="J68" s="39" t="str">
        <f aca="false">[1]Робочий!Y98</f>
        <v>-</v>
      </c>
      <c r="K68" s="3"/>
    </row>
    <row r="69" customFormat="false" ht="14.4" hidden="false" customHeight="false" outlineLevel="0" collapsed="false">
      <c r="A69" s="33"/>
      <c r="B69" s="34" t="str">
        <f aca="false">[1]Робочий!N99</f>
        <v>1,3,5</v>
      </c>
      <c r="C69" s="33" t="s">
        <v>120</v>
      </c>
      <c r="D69" s="34" t="s">
        <v>121</v>
      </c>
      <c r="E69" s="33"/>
      <c r="F69" s="46" t="n">
        <v>0.00252314814814815</v>
      </c>
      <c r="G69" s="35" t="n">
        <v>0.00287037037037037</v>
      </c>
      <c r="H69" s="46" t="n">
        <v>0.00291666666666667</v>
      </c>
      <c r="I69" s="33"/>
      <c r="J69" s="33"/>
      <c r="K69" s="6"/>
    </row>
    <row r="70" customFormat="false" ht="15" hidden="false" customHeight="false" outlineLevel="0" collapsed="false">
      <c r="A70" s="33"/>
      <c r="B70" s="34" t="str">
        <f aca="false">[1]Робочий!N100</f>
        <v>2,4,6</v>
      </c>
      <c r="C70" s="33" t="s">
        <v>122</v>
      </c>
      <c r="D70" s="34" t="s">
        <v>121</v>
      </c>
      <c r="E70" s="33"/>
      <c r="F70" s="46" t="n">
        <v>0.00271990740740741</v>
      </c>
      <c r="G70" s="35" t="n">
        <v>0.00289351851851852</v>
      </c>
      <c r="H70" s="46" t="n">
        <v>0.0028125</v>
      </c>
      <c r="I70" s="33"/>
      <c r="J70" s="33"/>
      <c r="K70" s="6"/>
    </row>
    <row r="71" customFormat="false" ht="14.4" hidden="false" customHeight="false" outlineLevel="0" collapsed="false">
      <c r="A71" s="29" t="n">
        <v>15</v>
      </c>
      <c r="B71" s="30"/>
      <c r="C71" s="29" t="s">
        <v>123</v>
      </c>
      <c r="D71" s="30"/>
      <c r="E71" s="29" t="n">
        <v>16</v>
      </c>
      <c r="F71" s="44" t="s">
        <v>124</v>
      </c>
      <c r="G71" s="31"/>
      <c r="H71" s="44"/>
      <c r="I71" s="29"/>
      <c r="J71" s="29" t="str">
        <f aca="false">[1]Робочий!Y101</f>
        <v>-</v>
      </c>
      <c r="K71" s="3"/>
    </row>
    <row r="72" customFormat="false" ht="14.4" hidden="false" customHeight="false" outlineLevel="0" collapsed="false">
      <c r="A72" s="33"/>
      <c r="B72" s="34" t="str">
        <f aca="false">[1]Робочий!N102</f>
        <v>1,3,5</v>
      </c>
      <c r="C72" s="33" t="s">
        <v>125</v>
      </c>
      <c r="D72" s="34" t="s">
        <v>126</v>
      </c>
      <c r="E72" s="33"/>
      <c r="F72" s="46" t="n">
        <v>0.00251157407407407</v>
      </c>
      <c r="G72" s="35" t="n">
        <v>0.00282407407407407</v>
      </c>
      <c r="H72" s="46" t="n">
        <v>0.00291666666666667</v>
      </c>
      <c r="I72" s="33"/>
      <c r="J72" s="33"/>
      <c r="K72" s="6"/>
    </row>
    <row r="73" customFormat="false" ht="15" hidden="false" customHeight="false" outlineLevel="0" collapsed="false">
      <c r="A73" s="36"/>
      <c r="B73" s="37" t="str">
        <f aca="false">[1]Робочий!N103</f>
        <v>2,4,6</v>
      </c>
      <c r="C73" s="36" t="s">
        <v>127</v>
      </c>
      <c r="D73" s="37" t="s">
        <v>128</v>
      </c>
      <c r="E73" s="36"/>
      <c r="F73" s="48" t="n">
        <v>0.00280092592592593</v>
      </c>
      <c r="G73" s="38" t="n">
        <v>0.00293981481481482</v>
      </c>
      <c r="H73" s="48" t="n">
        <v>0.00380787037037037</v>
      </c>
      <c r="I73" s="36"/>
      <c r="J73" s="36"/>
      <c r="K73" s="3"/>
    </row>
    <row r="74" customFormat="false" ht="14.4" hidden="false" customHeight="false" outlineLevel="0" collapsed="false">
      <c r="A74" s="39" t="n">
        <v>17</v>
      </c>
      <c r="B74" s="40"/>
      <c r="C74" s="39" t="s">
        <v>129</v>
      </c>
      <c r="D74" s="40"/>
      <c r="E74" s="39" t="n">
        <v>17</v>
      </c>
      <c r="F74" s="51" t="s">
        <v>130</v>
      </c>
      <c r="G74" s="41"/>
      <c r="H74" s="51"/>
      <c r="I74" s="39"/>
      <c r="J74" s="39" t="str">
        <f aca="false">[1]Робочий!Y104</f>
        <v>-</v>
      </c>
      <c r="K74" s="6"/>
    </row>
    <row r="75" customFormat="false" ht="14.4" hidden="false" customHeight="false" outlineLevel="0" collapsed="false">
      <c r="A75" s="33"/>
      <c r="B75" s="34" t="str">
        <f aca="false">[1]Робочий!N105</f>
        <v>1,3,5</v>
      </c>
      <c r="C75" s="59" t="s">
        <v>131</v>
      </c>
      <c r="D75" s="34" t="s">
        <v>132</v>
      </c>
      <c r="E75" s="33"/>
      <c r="F75" s="46" t="n">
        <v>0.00273148148148148</v>
      </c>
      <c r="G75" s="35" t="n">
        <v>0.00321759259259259</v>
      </c>
      <c r="H75" s="46" t="n">
        <v>0.00313657407407407</v>
      </c>
      <c r="I75" s="33"/>
      <c r="J75" s="33"/>
      <c r="K75" s="6"/>
    </row>
    <row r="76" customFormat="false" ht="15" hidden="false" customHeight="false" outlineLevel="0" collapsed="false">
      <c r="A76" s="33"/>
      <c r="B76" s="34" t="str">
        <f aca="false">[1]Робочий!N106</f>
        <v>2,4,6</v>
      </c>
      <c r="C76" s="33" t="s">
        <v>133</v>
      </c>
      <c r="D76" s="34" t="s">
        <v>132</v>
      </c>
      <c r="E76" s="33"/>
      <c r="F76" s="46" t="n">
        <v>0.00313657407407407</v>
      </c>
      <c r="G76" s="35" t="n">
        <v>0.00324074074074074</v>
      </c>
      <c r="H76" s="46" t="n">
        <v>0.00353009259259259</v>
      </c>
      <c r="I76" s="33"/>
      <c r="J76" s="33"/>
      <c r="K76" s="6"/>
    </row>
    <row r="77" customFormat="false" ht="14.4" hidden="false" customHeight="false" outlineLevel="0" collapsed="false">
      <c r="A77" s="29" t="n">
        <v>18</v>
      </c>
      <c r="B77" s="30"/>
      <c r="C77" s="29" t="s">
        <v>129</v>
      </c>
      <c r="D77" s="30"/>
      <c r="E77" s="60" t="s">
        <v>95</v>
      </c>
      <c r="F77" s="44" t="str">
        <f aca="false">[1]Робочий!R113</f>
        <v>н/с</v>
      </c>
      <c r="G77" s="31"/>
      <c r="H77" s="44"/>
      <c r="I77" s="29"/>
      <c r="J77" s="29" t="str">
        <f aca="false">[1]Робочий!Y107</f>
        <v>-</v>
      </c>
      <c r="K77" s="8"/>
    </row>
    <row r="78" customFormat="false" ht="14.4" hidden="false" customHeight="false" outlineLevel="0" collapsed="false">
      <c r="A78" s="33"/>
      <c r="B78" s="34" t="str">
        <f aca="false">[1]Робочий!N108</f>
        <v>1,3,5</v>
      </c>
      <c r="C78" s="33" t="s">
        <v>134</v>
      </c>
      <c r="D78" s="34" t="s">
        <v>132</v>
      </c>
      <c r="E78" s="33"/>
      <c r="F78" s="46" t="str">
        <f aca="false">[1]Робочий!R114</f>
        <v>н/с</v>
      </c>
      <c r="G78" s="35" t="str">
        <f aca="false">[1]Робочий!T114</f>
        <v>н/с</v>
      </c>
      <c r="H78" s="46" t="str">
        <f aca="false">[1]Робочий!V114</f>
        <v>н/с</v>
      </c>
      <c r="I78" s="33"/>
      <c r="J78" s="33"/>
      <c r="K78" s="8"/>
    </row>
    <row r="79" customFormat="false" ht="15" hidden="false" customHeight="false" outlineLevel="0" collapsed="false">
      <c r="A79" s="61"/>
      <c r="B79" s="62" t="str">
        <f aca="false">[1]Робочий!N109</f>
        <v>2,4,6</v>
      </c>
      <c r="C79" s="61" t="s">
        <v>135</v>
      </c>
      <c r="D79" s="62" t="s">
        <v>132</v>
      </c>
      <c r="E79" s="61"/>
      <c r="F79" s="48" t="str">
        <f aca="false">[1]Робочий!R115</f>
        <v>н/с</v>
      </c>
      <c r="G79" s="38" t="str">
        <f aca="false">[1]Робочий!T115</f>
        <v>н/с</v>
      </c>
      <c r="H79" s="48" t="str">
        <f aca="false">[1]Робочий!V115</f>
        <v>н/с</v>
      </c>
      <c r="I79" s="61"/>
      <c r="J79" s="61"/>
      <c r="K79" s="8"/>
    </row>
    <row r="80" customFormat="false" ht="14.4" hidden="false" customHeight="false" outlineLevel="0" collapsed="false">
      <c r="A80" s="40"/>
      <c r="B80" s="63"/>
      <c r="C80" s="64" t="s">
        <v>136</v>
      </c>
      <c r="D80" s="64"/>
      <c r="E80" s="64"/>
      <c r="F80" s="64"/>
      <c r="G80" s="54"/>
      <c r="H80" s="65" t="s">
        <v>137</v>
      </c>
      <c r="I80" s="65"/>
      <c r="J80" s="65"/>
      <c r="K80" s="28"/>
    </row>
    <row r="81" customFormat="false" ht="14.4" hidden="false" customHeight="false" outlineLevel="0" collapsed="false">
      <c r="A81" s="34"/>
      <c r="B81" s="63"/>
      <c r="C81" s="65"/>
      <c r="D81" s="65"/>
      <c r="E81" s="65"/>
      <c r="F81" s="65"/>
      <c r="G81" s="54"/>
      <c r="H81" s="54"/>
      <c r="I81" s="54"/>
      <c r="J81" s="54"/>
      <c r="K81" s="28"/>
    </row>
    <row r="82" customFormat="false" ht="14.4" hidden="false" customHeight="false" outlineLevel="0" collapsed="false">
      <c r="A82" s="34"/>
      <c r="B82" s="63"/>
      <c r="C82" s="64" t="s">
        <v>138</v>
      </c>
      <c r="D82" s="64"/>
      <c r="E82" s="64"/>
      <c r="F82" s="64"/>
      <c r="G82" s="54"/>
      <c r="H82" s="65" t="s">
        <v>139</v>
      </c>
      <c r="I82" s="65"/>
      <c r="J82" s="65"/>
      <c r="K82" s="28"/>
    </row>
    <row r="83" customFormat="false" ht="14.4" hidden="false" customHeight="false" outlineLevel="0" collapsed="false">
      <c r="A83" s="40"/>
      <c r="B83" s="40"/>
      <c r="C83" s="40"/>
      <c r="D83" s="40"/>
      <c r="E83" s="40"/>
      <c r="F83" s="51"/>
      <c r="G83" s="51"/>
      <c r="H83" s="51"/>
      <c r="I83" s="40"/>
      <c r="J83" s="40"/>
      <c r="K83" s="32"/>
    </row>
    <row r="84" customFormat="false" ht="14.4" hidden="false" customHeight="false" outlineLevel="0" collapsed="false">
      <c r="A84" s="34"/>
      <c r="B84" s="34"/>
      <c r="C84" s="34"/>
      <c r="D84" s="34"/>
      <c r="E84" s="34"/>
      <c r="F84" s="46"/>
      <c r="G84" s="46"/>
      <c r="H84" s="46"/>
      <c r="I84" s="34"/>
      <c r="J84" s="34"/>
      <c r="K84" s="28"/>
    </row>
    <row r="85" customFormat="false" ht="14.4" hidden="false" customHeight="false" outlineLevel="0" collapsed="false">
      <c r="A85" s="34"/>
      <c r="B85" s="34"/>
      <c r="C85" s="34"/>
      <c r="D85" s="34"/>
      <c r="E85" s="34"/>
      <c r="F85" s="46"/>
      <c r="G85" s="46"/>
      <c r="H85" s="46"/>
      <c r="I85" s="34"/>
      <c r="J85" s="34"/>
      <c r="K85" s="28"/>
    </row>
    <row r="86" customFormat="false" ht="14.4" hidden="false" customHeight="false" outlineLevel="0" collapsed="false">
      <c r="K86" s="32"/>
    </row>
    <row r="87" customFormat="false" ht="14.4" hidden="false" customHeight="false" outlineLevel="0" collapsed="false">
      <c r="K87" s="28"/>
    </row>
    <row r="88" customFormat="false" ht="14.4" hidden="false" customHeight="false" outlineLevel="0" collapsed="false">
      <c r="K88" s="28"/>
    </row>
    <row r="89" customFormat="false" ht="14.4" hidden="false" customHeight="false" outlineLevel="0" collapsed="false">
      <c r="K89" s="32"/>
    </row>
    <row r="90" customFormat="false" ht="14.4" hidden="false" customHeight="false" outlineLevel="0" collapsed="false">
      <c r="K90" s="28"/>
    </row>
    <row r="91" customFormat="false" ht="14.4" hidden="false" customHeight="false" outlineLevel="0" collapsed="false">
      <c r="K91" s="28"/>
    </row>
    <row r="92" customFormat="false" ht="14.4" hidden="false" customHeight="false" outlineLevel="0" collapsed="false">
      <c r="K92" s="32"/>
    </row>
    <row r="93" customFormat="false" ht="14.4" hidden="false" customHeight="false" outlineLevel="0" collapsed="false">
      <c r="K93" s="28"/>
    </row>
    <row r="94" customFormat="false" ht="14.4" hidden="false" customHeight="false" outlineLevel="0" collapsed="false">
      <c r="K94" s="28"/>
    </row>
    <row r="95" customFormat="false" ht="14.4" hidden="false" customHeight="false" outlineLevel="0" collapsed="false">
      <c r="K95" s="32"/>
    </row>
    <row r="96" customFormat="false" ht="14.4" hidden="false" customHeight="false" outlineLevel="0" collapsed="false">
      <c r="K96" s="28"/>
    </row>
    <row r="97" customFormat="false" ht="14.4" hidden="false" customHeight="false" outlineLevel="0" collapsed="false">
      <c r="K97" s="28"/>
    </row>
    <row r="98" customFormat="false" ht="14.4" hidden="false" customHeight="false" outlineLevel="0" collapsed="false">
      <c r="K98" s="28"/>
    </row>
    <row r="99" customFormat="false" ht="14.4" hidden="false" customHeight="false" outlineLevel="0" collapsed="false">
      <c r="K99" s="28"/>
    </row>
    <row r="100" customFormat="false" ht="14.4" hidden="false" customHeight="false" outlineLevel="0" collapsed="false">
      <c r="K100" s="49"/>
    </row>
    <row r="101" customFormat="false" ht="14.4" hidden="false" customHeight="false" outlineLevel="0" collapsed="false">
      <c r="K101" s="49"/>
    </row>
    <row r="102" customFormat="false" ht="14.4" hidden="false" customHeight="false" outlineLevel="0" collapsed="false">
      <c r="K102" s="54"/>
    </row>
    <row r="103" customFormat="false" ht="14.4" hidden="false" customHeight="false" outlineLevel="0" collapsed="false">
      <c r="K103" s="49"/>
    </row>
    <row r="104" customFormat="false" ht="14.4" hidden="false" customHeight="false" outlineLevel="0" collapsed="false">
      <c r="K104" s="28"/>
    </row>
  </sheetData>
  <mergeCells count="25">
    <mergeCell ref="A1:J1"/>
    <mergeCell ref="D2:G2"/>
    <mergeCell ref="A3:J3"/>
    <mergeCell ref="A6:C7"/>
    <mergeCell ref="H6:J6"/>
    <mergeCell ref="H7:J7"/>
    <mergeCell ref="A9:J9"/>
    <mergeCell ref="G11:J11"/>
    <mergeCell ref="G12:J12"/>
    <mergeCell ref="G13:J13"/>
    <mergeCell ref="B16:C16"/>
    <mergeCell ref="D16:E16"/>
    <mergeCell ref="G16:H16"/>
    <mergeCell ref="D17:E17"/>
    <mergeCell ref="G17:H17"/>
    <mergeCell ref="B18:C18"/>
    <mergeCell ref="D18:E18"/>
    <mergeCell ref="B20:C20"/>
    <mergeCell ref="D20:E20"/>
    <mergeCell ref="G20:H20"/>
    <mergeCell ref="D21:E21"/>
    <mergeCell ref="G21:H21"/>
    <mergeCell ref="B23:J23"/>
    <mergeCell ref="H80:J80"/>
    <mergeCell ref="H82:J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15.55"/>
    <col collapsed="false" customWidth="true" hidden="false" outlineLevel="0" max="4" min="4" style="0" width="16.55"/>
    <col collapsed="false" customWidth="true" hidden="false" outlineLevel="0" max="5" min="5" style="0" width="5.87"/>
    <col collapsed="false" customWidth="true" hidden="false" outlineLevel="0" max="7" min="7" style="0" width="7.32"/>
    <col collapsed="false" customWidth="true" hidden="false" outlineLevel="0" max="8" min="8" style="0" width="8.1"/>
    <col collapsed="false" customWidth="true" hidden="false" outlineLevel="0" max="9" min="9" style="0" width="6.43"/>
    <col collapsed="false" customWidth="true" hidden="false" outlineLevel="0" max="10" min="10" style="0" width="7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3"/>
      <c r="B2" s="3"/>
      <c r="C2" s="3"/>
      <c r="D2" s="1" t="s">
        <v>1</v>
      </c>
      <c r="E2" s="1"/>
      <c r="F2" s="1"/>
      <c r="G2" s="1"/>
      <c r="H2" s="3"/>
      <c r="I2" s="3"/>
      <c r="J2" s="3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4" hidden="false" customHeight="false" outlineLevel="0" collapsed="false">
      <c r="A4" s="5" t="s">
        <v>3</v>
      </c>
      <c r="B4" s="5"/>
      <c r="C4" s="5"/>
      <c r="D4" s="3"/>
      <c r="E4" s="3"/>
      <c r="F4" s="3"/>
      <c r="G4" s="3"/>
      <c r="H4" s="5" t="s">
        <v>4</v>
      </c>
      <c r="I4" s="5"/>
      <c r="J4" s="5"/>
    </row>
    <row r="5" customFormat="false" ht="14.4" hidden="false" customHeight="false" outlineLevel="0" collapsed="false">
      <c r="A5" s="5"/>
      <c r="B5" s="5"/>
      <c r="C5" s="5"/>
      <c r="D5" s="3"/>
      <c r="E5" s="3"/>
      <c r="F5" s="3"/>
      <c r="G5" s="3"/>
      <c r="H5" s="5" t="s">
        <v>5</v>
      </c>
      <c r="I5" s="5"/>
      <c r="J5" s="5"/>
    </row>
    <row r="6" customFormat="false" ht="14.4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4" hidden="false" customHeight="false" outlineLevel="0" collapsed="false">
      <c r="A8" s="3"/>
      <c r="B8" s="6" t="s">
        <v>7</v>
      </c>
      <c r="C8" s="6"/>
      <c r="D8" s="6"/>
      <c r="E8" s="3"/>
      <c r="F8" s="3"/>
      <c r="G8" s="7" t="s">
        <v>8</v>
      </c>
      <c r="H8" s="7"/>
      <c r="I8" s="7"/>
      <c r="J8" s="7"/>
    </row>
    <row r="9" customFormat="false" ht="14.4" hidden="false" customHeight="false" outlineLevel="0" collapsed="false">
      <c r="A9" s="3"/>
      <c r="B9" s="6" t="s">
        <v>9</v>
      </c>
      <c r="C9" s="6"/>
      <c r="D9" s="6"/>
      <c r="E9" s="3"/>
      <c r="F9" s="3"/>
      <c r="G9" s="7" t="s">
        <v>10</v>
      </c>
      <c r="H9" s="7"/>
      <c r="I9" s="7"/>
      <c r="J9" s="7"/>
    </row>
    <row r="10" customFormat="false" ht="14.4" hidden="false" customHeight="false" outlineLevel="0" collapsed="false">
      <c r="A10" s="3"/>
      <c r="B10" s="6" t="s">
        <v>11</v>
      </c>
      <c r="C10" s="6"/>
      <c r="D10" s="6"/>
      <c r="E10" s="3"/>
      <c r="F10" s="3"/>
      <c r="G10" s="7" t="s">
        <v>12</v>
      </c>
      <c r="H10" s="7"/>
      <c r="I10" s="7"/>
      <c r="J10" s="7"/>
    </row>
    <row r="11" customFormat="false" ht="14.4" hidden="false" customHeight="false" outlineLevel="0" collapsed="false">
      <c r="A11" s="3"/>
      <c r="B11" s="6"/>
      <c r="C11" s="6"/>
      <c r="D11" s="6"/>
      <c r="E11" s="3"/>
      <c r="F11" s="3"/>
      <c r="G11" s="8"/>
      <c r="H11" s="8"/>
      <c r="I11" s="8"/>
      <c r="J11" s="8"/>
    </row>
    <row r="12" customFormat="false" ht="14.4" hidden="false" customHeight="false" outlineLevel="0" collapsed="false">
      <c r="A12" s="3"/>
      <c r="B12" s="8"/>
      <c r="C12" s="8"/>
      <c r="D12" s="8"/>
      <c r="E12" s="3"/>
      <c r="F12" s="3"/>
      <c r="G12" s="3"/>
      <c r="H12" s="8"/>
      <c r="I12" s="8"/>
      <c r="J12" s="8"/>
    </row>
    <row r="13" customFormat="false" ht="14.4" hidden="false" customHeight="false" outlineLevel="0" collapsed="false">
      <c r="A13" s="3"/>
      <c r="B13" s="9" t="s">
        <v>13</v>
      </c>
      <c r="C13" s="9"/>
      <c r="D13" s="10" t="s">
        <v>14</v>
      </c>
      <c r="E13" s="10"/>
      <c r="F13" s="10" t="s">
        <v>15</v>
      </c>
      <c r="G13" s="10" t="s">
        <v>16</v>
      </c>
      <c r="H13" s="10"/>
      <c r="I13" s="11" t="s">
        <v>17</v>
      </c>
      <c r="J13" s="8"/>
    </row>
    <row r="14" customFormat="false" ht="14.4" hidden="false" customHeight="false" outlineLevel="0" collapsed="false">
      <c r="A14" s="3"/>
      <c r="B14" s="12"/>
      <c r="C14" s="13"/>
      <c r="D14" s="13" t="s">
        <v>18</v>
      </c>
      <c r="E14" s="13"/>
      <c r="F14" s="13" t="s">
        <v>19</v>
      </c>
      <c r="G14" s="13" t="s">
        <v>140</v>
      </c>
      <c r="H14" s="13"/>
      <c r="I14" s="14" t="s">
        <v>21</v>
      </c>
      <c r="J14" s="8"/>
    </row>
    <row r="15" customFormat="false" ht="14.4" hidden="false" customHeight="false" outlineLevel="0" collapsed="false">
      <c r="A15" s="3"/>
      <c r="B15" s="15" t="s">
        <v>22</v>
      </c>
      <c r="C15" s="15"/>
      <c r="D15" s="16" t="s">
        <v>23</v>
      </c>
      <c r="E15" s="16"/>
      <c r="F15" s="16"/>
      <c r="G15" s="16"/>
      <c r="H15" s="16" t="s">
        <v>24</v>
      </c>
      <c r="I15" s="17" t="s">
        <v>21</v>
      </c>
      <c r="J15" s="8"/>
    </row>
    <row r="16" customFormat="false" ht="14.4" hidden="false" customHeight="false" outlineLevel="0" collapsed="false">
      <c r="A16" s="3"/>
      <c r="B16" s="18"/>
      <c r="C16" s="18"/>
      <c r="D16" s="18"/>
      <c r="E16" s="19"/>
      <c r="F16" s="19"/>
      <c r="G16" s="19"/>
      <c r="H16" s="18"/>
      <c r="I16" s="18"/>
      <c r="J16" s="8"/>
    </row>
    <row r="17" customFormat="false" ht="14.4" hidden="false" customHeight="false" outlineLevel="0" collapsed="false">
      <c r="A17" s="3"/>
      <c r="B17" s="9" t="s">
        <v>25</v>
      </c>
      <c r="C17" s="9"/>
      <c r="D17" s="10" t="s">
        <v>26</v>
      </c>
      <c r="E17" s="10"/>
      <c r="F17" s="10" t="s">
        <v>27</v>
      </c>
      <c r="G17" s="10" t="s">
        <v>28</v>
      </c>
      <c r="H17" s="10"/>
      <c r="I17" s="11" t="s">
        <v>29</v>
      </c>
      <c r="J17" s="8"/>
    </row>
    <row r="18" customFormat="false" ht="14.4" hidden="false" customHeight="false" outlineLevel="0" collapsed="false">
      <c r="A18" s="3"/>
      <c r="B18" s="15"/>
      <c r="C18" s="16"/>
      <c r="D18" s="16" t="s">
        <v>30</v>
      </c>
      <c r="E18" s="16"/>
      <c r="F18" s="16" t="s">
        <v>31</v>
      </c>
      <c r="G18" s="16" t="s">
        <v>32</v>
      </c>
      <c r="H18" s="16"/>
      <c r="I18" s="17" t="s">
        <v>33</v>
      </c>
      <c r="J18" s="8"/>
    </row>
    <row r="19" customFormat="false" ht="14.4" hidden="false" customHeight="false" outlineLevel="0" collapsed="false">
      <c r="A19" s="5"/>
      <c r="B19" s="66"/>
      <c r="C19" s="66"/>
      <c r="D19" s="67"/>
      <c r="E19" s="67"/>
      <c r="F19" s="68"/>
      <c r="G19" s="67"/>
      <c r="H19" s="67"/>
      <c r="I19" s="69"/>
      <c r="J19" s="69"/>
    </row>
    <row r="20" customFormat="false" ht="15.6" hidden="false" customHeight="false" outlineLevel="0" collapsed="false">
      <c r="A20" s="70"/>
      <c r="B20" s="22" t="s">
        <v>141</v>
      </c>
      <c r="C20" s="22"/>
      <c r="D20" s="22"/>
      <c r="E20" s="22"/>
      <c r="F20" s="22"/>
      <c r="G20" s="22"/>
      <c r="H20" s="22"/>
      <c r="I20" s="22"/>
      <c r="J20" s="28"/>
    </row>
    <row r="21" customFormat="false" ht="16.2" hidden="false" customHeight="false" outlineLevel="0" collapsed="false">
      <c r="A21" s="70"/>
      <c r="B21" s="22"/>
      <c r="C21" s="22"/>
      <c r="D21" s="22"/>
      <c r="E21" s="22"/>
      <c r="F21" s="22"/>
      <c r="G21" s="22"/>
      <c r="H21" s="22"/>
      <c r="I21" s="22"/>
      <c r="J21" s="28"/>
    </row>
    <row r="22" customFormat="false" ht="27" hidden="false" customHeight="false" outlineLevel="0" collapsed="false">
      <c r="A22" s="25" t="s">
        <v>35</v>
      </c>
      <c r="B22" s="26" t="s">
        <v>36</v>
      </c>
      <c r="C22" s="25" t="s">
        <v>37</v>
      </c>
      <c r="D22" s="26" t="s">
        <v>38</v>
      </c>
      <c r="E22" s="25" t="s">
        <v>39</v>
      </c>
      <c r="F22" s="26" t="s">
        <v>40</v>
      </c>
      <c r="G22" s="25" t="s">
        <v>41</v>
      </c>
      <c r="H22" s="71" t="s">
        <v>41</v>
      </c>
      <c r="I22" s="25" t="s">
        <v>42</v>
      </c>
      <c r="J22" s="27" t="s">
        <v>43</v>
      </c>
    </row>
    <row r="23" customFormat="false" ht="14.4" hidden="false" customHeight="false" outlineLevel="0" collapsed="false">
      <c r="A23" s="29" t="n">
        <v>23</v>
      </c>
      <c r="B23" s="30"/>
      <c r="C23" s="29" t="s">
        <v>67</v>
      </c>
      <c r="D23" s="30"/>
      <c r="E23" s="29" t="str">
        <f aca="false">[1]Робочий!Q5</f>
        <v>І</v>
      </c>
      <c r="F23" s="44" t="s">
        <v>142</v>
      </c>
      <c r="G23" s="31"/>
      <c r="H23" s="44"/>
      <c r="I23" s="29" t="n">
        <f aca="false">[1]Робочий!X5</f>
        <v>200</v>
      </c>
      <c r="J23" s="29" t="str">
        <f aca="false">[1]Робочий!Y5</f>
        <v>МС</v>
      </c>
    </row>
    <row r="24" customFormat="false" ht="14.4" hidden="false" customHeight="false" outlineLevel="0" collapsed="false">
      <c r="A24" s="33"/>
      <c r="B24" s="34" t="str">
        <f aca="false">[1]Робочий!N6</f>
        <v>1,3,5</v>
      </c>
      <c r="C24" s="33" t="s">
        <v>143</v>
      </c>
      <c r="D24" s="34" t="s">
        <v>70</v>
      </c>
      <c r="E24" s="33"/>
      <c r="F24" s="46" t="n">
        <v>0.00270833333333333</v>
      </c>
      <c r="G24" s="35" t="n">
        <v>0.00302083333333333</v>
      </c>
      <c r="H24" s="46" t="n">
        <v>0.00293981481481482</v>
      </c>
      <c r="I24" s="33"/>
      <c r="J24" s="33"/>
    </row>
    <row r="25" customFormat="false" ht="15" hidden="false" customHeight="false" outlineLevel="0" collapsed="false">
      <c r="A25" s="36"/>
      <c r="B25" s="37" t="str">
        <f aca="false">[1]Робочий!N7</f>
        <v>2,4,6</v>
      </c>
      <c r="C25" s="36" t="s">
        <v>144</v>
      </c>
      <c r="D25" s="37" t="s">
        <v>72</v>
      </c>
      <c r="E25" s="36"/>
      <c r="F25" s="48" t="n">
        <v>0.00283564814814815</v>
      </c>
      <c r="G25" s="38" t="n">
        <v>0.00289351851851852</v>
      </c>
      <c r="H25" s="48" t="n">
        <v>0.0028587962962963</v>
      </c>
      <c r="I25" s="36"/>
      <c r="J25" s="36"/>
    </row>
    <row r="26" customFormat="false" ht="14.4" hidden="false" customHeight="false" outlineLevel="0" collapsed="false">
      <c r="A26" s="39" t="n">
        <v>21</v>
      </c>
      <c r="B26" s="40"/>
      <c r="C26" s="39" t="s">
        <v>50</v>
      </c>
      <c r="D26" s="40"/>
      <c r="E26" s="39" t="str">
        <f aca="false">[1]Робочий!Q8</f>
        <v>ІІ</v>
      </c>
      <c r="F26" s="51" t="s">
        <v>145</v>
      </c>
      <c r="G26" s="41"/>
      <c r="H26" s="51"/>
      <c r="I26" s="39" t="n">
        <f aca="false">[1]Робочий!X8</f>
        <v>160</v>
      </c>
      <c r="J26" s="39" t="str">
        <f aca="false">[1]Робочий!Y8</f>
        <v>КМС</v>
      </c>
    </row>
    <row r="27" customFormat="false" ht="14.4" hidden="false" customHeight="false" outlineLevel="0" collapsed="false">
      <c r="A27" s="33"/>
      <c r="B27" s="34" t="str">
        <f aca="false">[1]Робочий!N9</f>
        <v>1,3,5</v>
      </c>
      <c r="C27" s="33" t="str">
        <f aca="false">[1]Робочий!O12</f>
        <v>Олех Вікторія</v>
      </c>
      <c r="D27" s="34" t="str">
        <f aca="false">[1]Робочий!P12</f>
        <v>ШВСМ</v>
      </c>
      <c r="E27" s="33"/>
      <c r="F27" s="46" t="n">
        <v>0.00269675925925926</v>
      </c>
      <c r="G27" s="35" t="n">
        <v>0.00310185185185185</v>
      </c>
      <c r="H27" s="46" t="n">
        <v>0.00309027777777778</v>
      </c>
      <c r="I27" s="33"/>
      <c r="J27" s="33"/>
    </row>
    <row r="28" customFormat="false" ht="15" hidden="false" customHeight="false" outlineLevel="0" collapsed="false">
      <c r="A28" s="33"/>
      <c r="B28" s="34" t="str">
        <f aca="false">[1]Робочий!N10</f>
        <v>2,4,6</v>
      </c>
      <c r="C28" s="33" t="str">
        <f aca="false">[1]Робочий!O10</f>
        <v>Анцибор Марина</v>
      </c>
      <c r="D28" s="61" t="str">
        <f aca="false">[1]Робочий!P10</f>
        <v>ШВСМ</v>
      </c>
      <c r="E28" s="33"/>
      <c r="F28" s="46" t="n">
        <v>0.00277777777777778</v>
      </c>
      <c r="G28" s="35" t="n">
        <v>0.00289351851851852</v>
      </c>
      <c r="H28" s="46" t="n">
        <v>0.00283564814814815</v>
      </c>
      <c r="I28" s="33"/>
      <c r="J28" s="33"/>
    </row>
    <row r="29" customFormat="false" ht="14.4" hidden="false" customHeight="false" outlineLevel="0" collapsed="false">
      <c r="A29" s="29" t="n">
        <v>22</v>
      </c>
      <c r="B29" s="30"/>
      <c r="C29" s="29" t="s">
        <v>146</v>
      </c>
      <c r="D29" s="40"/>
      <c r="E29" s="29" t="str">
        <f aca="false">[1]Робочий!Q11</f>
        <v>ІІІ</v>
      </c>
      <c r="F29" s="44" t="s">
        <v>147</v>
      </c>
      <c r="G29" s="31"/>
      <c r="H29" s="44"/>
      <c r="I29" s="29" t="n">
        <f aca="false">[1]Робочий!X11</f>
        <v>140</v>
      </c>
      <c r="J29" s="29" t="str">
        <f aca="false">[1]Робочий!Y11</f>
        <v>КМС</v>
      </c>
    </row>
    <row r="30" customFormat="false" ht="14.4" hidden="false" customHeight="false" outlineLevel="0" collapsed="false">
      <c r="A30" s="33"/>
      <c r="B30" s="34" t="str">
        <f aca="false">[1]Робочий!N12</f>
        <v>1,3,5</v>
      </c>
      <c r="C30" s="33" t="s">
        <v>148</v>
      </c>
      <c r="D30" s="34" t="s">
        <v>110</v>
      </c>
      <c r="E30" s="33"/>
      <c r="F30" s="46" t="n">
        <v>0.00278935185185185</v>
      </c>
      <c r="G30" s="35" t="n">
        <v>0.00305555555555556</v>
      </c>
      <c r="H30" s="46" t="n">
        <v>0.00362268518518519</v>
      </c>
      <c r="I30" s="33"/>
      <c r="J30" s="33"/>
      <c r="L30" s="34"/>
      <c r="M30" s="72"/>
    </row>
    <row r="31" customFormat="false" ht="15" hidden="false" customHeight="false" outlineLevel="0" collapsed="false">
      <c r="A31" s="36"/>
      <c r="B31" s="37" t="str">
        <f aca="false">[1]Робочий!N13</f>
        <v>2,4,6</v>
      </c>
      <c r="C31" s="36" t="s">
        <v>149</v>
      </c>
      <c r="D31" s="73" t="s">
        <v>49</v>
      </c>
      <c r="E31" s="74"/>
      <c r="F31" s="48" t="n">
        <v>0.00284722222222222</v>
      </c>
      <c r="G31" s="38" t="n">
        <v>0.00290509259259259</v>
      </c>
      <c r="H31" s="48" t="n">
        <v>0.00346064814814815</v>
      </c>
      <c r="I31" s="36"/>
      <c r="J31" s="36"/>
      <c r="L31" s="34"/>
      <c r="M31" s="72"/>
    </row>
    <row r="32" customFormat="false" ht="14.4" hidden="false" customHeight="false" outlineLevel="0" collapsed="false">
      <c r="A32" s="39" t="n">
        <v>24</v>
      </c>
      <c r="B32" s="40"/>
      <c r="C32" s="39" t="s">
        <v>150</v>
      </c>
      <c r="D32" s="75"/>
      <c r="E32" s="76" t="n">
        <f aca="false">[1]Робочий!Q14</f>
        <v>4</v>
      </c>
      <c r="F32" s="51" t="s">
        <v>151</v>
      </c>
      <c r="G32" s="41"/>
      <c r="H32" s="51"/>
      <c r="I32" s="39" t="n">
        <f aca="false">[1]Робочий!X14</f>
        <v>120</v>
      </c>
      <c r="J32" s="39" t="str">
        <f aca="false">[1]Робочий!Y14</f>
        <v>-</v>
      </c>
      <c r="L32" s="77"/>
      <c r="M32" s="72"/>
    </row>
    <row r="33" customFormat="false" ht="14.4" hidden="false" customHeight="false" outlineLevel="0" collapsed="false">
      <c r="A33" s="33"/>
      <c r="B33" s="34" t="str">
        <f aca="false">[1]Робочий!N15</f>
        <v>1,3,5</v>
      </c>
      <c r="C33" s="33" t="s">
        <v>152</v>
      </c>
      <c r="D33" s="78" t="s">
        <v>153</v>
      </c>
      <c r="E33" s="79"/>
      <c r="F33" s="46" t="n">
        <v>0.00282407407407407</v>
      </c>
      <c r="G33" s="35" t="n">
        <v>0.00320601851851852</v>
      </c>
      <c r="H33" s="46" t="n">
        <v>0.00320601851851852</v>
      </c>
      <c r="I33" s="33"/>
      <c r="J33" s="33"/>
      <c r="L33" s="34"/>
      <c r="M33" s="72"/>
    </row>
    <row r="34" customFormat="false" ht="15" hidden="false" customHeight="false" outlineLevel="0" collapsed="false">
      <c r="A34" s="33"/>
      <c r="B34" s="34" t="str">
        <f aca="false">[1]Робочий!N16</f>
        <v>2,4,6</v>
      </c>
      <c r="C34" s="61" t="s">
        <v>154</v>
      </c>
      <c r="D34" s="80" t="s">
        <v>153</v>
      </c>
      <c r="E34" s="79"/>
      <c r="F34" s="46" t="n">
        <v>0.00296296296296296</v>
      </c>
      <c r="G34" s="35" t="n">
        <v>0.00305555555555556</v>
      </c>
      <c r="H34" s="46" t="n">
        <v>0.003125</v>
      </c>
      <c r="I34" s="33"/>
      <c r="J34" s="33"/>
      <c r="L34" s="34"/>
      <c r="M34" s="72"/>
    </row>
    <row r="35" customFormat="false" ht="14.4" hidden="false" customHeight="false" outlineLevel="0" collapsed="false">
      <c r="A35" s="29" t="n">
        <v>25</v>
      </c>
      <c r="B35" s="30"/>
      <c r="C35" s="39" t="s">
        <v>83</v>
      </c>
      <c r="D35" s="40"/>
      <c r="E35" s="29" t="n">
        <f aca="false">[1]Робочий!Q17</f>
        <v>5</v>
      </c>
      <c r="F35" s="44" t="s">
        <v>155</v>
      </c>
      <c r="G35" s="31"/>
      <c r="H35" s="44"/>
      <c r="I35" s="29" t="n">
        <f aca="false">[1]Робочий!X17</f>
        <v>100</v>
      </c>
      <c r="J35" s="29" t="str">
        <f aca="false">[1]Робочий!Y17</f>
        <v>-</v>
      </c>
      <c r="L35" s="72"/>
      <c r="M35" s="72"/>
    </row>
    <row r="36" customFormat="false" ht="14.4" hidden="false" customHeight="false" outlineLevel="0" collapsed="false">
      <c r="A36" s="33"/>
      <c r="B36" s="34" t="str">
        <f aca="false">[1]Робочий!N18</f>
        <v>1,3,5</v>
      </c>
      <c r="C36" s="33" t="s">
        <v>156</v>
      </c>
      <c r="D36" s="34" t="s">
        <v>53</v>
      </c>
      <c r="E36" s="33"/>
      <c r="F36" s="46" t="n">
        <v>0.00277777777777778</v>
      </c>
      <c r="G36" s="35" t="n">
        <v>0.00325231481481482</v>
      </c>
      <c r="H36" s="46" t="n">
        <v>0.00321759259259259</v>
      </c>
      <c r="I36" s="33"/>
      <c r="J36" s="33"/>
    </row>
    <row r="37" customFormat="false" ht="15" hidden="false" customHeight="false" outlineLevel="0" collapsed="false">
      <c r="A37" s="36"/>
      <c r="B37" s="37" t="str">
        <f aca="false">[1]Робочий!N19</f>
        <v>2,4,6</v>
      </c>
      <c r="C37" s="36" t="s">
        <v>157</v>
      </c>
      <c r="D37" s="37" t="s">
        <v>87</v>
      </c>
      <c r="E37" s="36"/>
      <c r="F37" s="48" t="n">
        <v>0.00306712962962963</v>
      </c>
      <c r="G37" s="38" t="n">
        <v>0.00331018518518519</v>
      </c>
      <c r="H37" s="48" t="n">
        <v>0.0033912037037037</v>
      </c>
      <c r="I37" s="36"/>
      <c r="J37" s="36"/>
    </row>
    <row r="38" customFormat="false" ht="14.4" hidden="false" customHeight="false" outlineLevel="0" collapsed="false">
      <c r="A38" s="39" t="n">
        <v>26</v>
      </c>
      <c r="B38" s="40"/>
      <c r="C38" s="39" t="s">
        <v>158</v>
      </c>
      <c r="D38" s="40"/>
      <c r="E38" s="39" t="n">
        <f aca="false">[1]Робочий!Q39</f>
        <v>6</v>
      </c>
      <c r="F38" s="51" t="s">
        <v>159</v>
      </c>
      <c r="G38" s="41"/>
      <c r="H38" s="51"/>
      <c r="I38" s="39" t="n">
        <v>80</v>
      </c>
      <c r="J38" s="39" t="str">
        <f aca="false">[1]Робочий!Y39</f>
        <v>-</v>
      </c>
    </row>
    <row r="39" customFormat="false" ht="14.4" hidden="false" customHeight="false" outlineLevel="0" collapsed="false">
      <c r="A39" s="33"/>
      <c r="B39" s="34" t="str">
        <f aca="false">[1]Робочий!N40</f>
        <v>1,3,5</v>
      </c>
      <c r="C39" s="42" t="s">
        <v>160</v>
      </c>
      <c r="D39" s="34" t="s">
        <v>76</v>
      </c>
      <c r="E39" s="33"/>
      <c r="F39" s="46" t="n">
        <v>0.00288194444444444</v>
      </c>
      <c r="G39" s="35" t="n">
        <v>0.00336805555555556</v>
      </c>
      <c r="H39" s="46" t="n">
        <v>0.00364583333333333</v>
      </c>
      <c r="I39" s="33"/>
      <c r="J39" s="33"/>
    </row>
    <row r="40" customFormat="false" ht="15" hidden="false" customHeight="false" outlineLevel="0" collapsed="false">
      <c r="A40" s="33"/>
      <c r="B40" s="34" t="str">
        <f aca="false">[1]Робочий!N41</f>
        <v>2,4,6</v>
      </c>
      <c r="C40" s="59" t="s">
        <v>161</v>
      </c>
      <c r="D40" s="58" t="s">
        <v>162</v>
      </c>
      <c r="E40" s="33"/>
      <c r="F40" s="46" t="n">
        <v>0.00333333333333333</v>
      </c>
      <c r="G40" s="35" t="n">
        <v>0.00344907407407407</v>
      </c>
      <c r="H40" s="46" t="n">
        <v>0.00353009259259259</v>
      </c>
      <c r="I40" s="33"/>
      <c r="J40" s="33"/>
    </row>
    <row r="41" customFormat="false" ht="14.4" hidden="false" customHeight="false" outlineLevel="0" collapsed="false">
      <c r="A41" s="29" t="n">
        <v>27</v>
      </c>
      <c r="B41" s="30"/>
      <c r="C41" s="29" t="s">
        <v>163</v>
      </c>
      <c r="D41" s="30"/>
      <c r="E41" s="29" t="n">
        <v>7</v>
      </c>
      <c r="F41" s="44" t="s">
        <v>164</v>
      </c>
      <c r="G41" s="31"/>
      <c r="H41" s="44"/>
      <c r="I41" s="29" t="n">
        <v>60</v>
      </c>
      <c r="J41" s="29" t="str">
        <f aca="false">[1]Робочий!Y42</f>
        <v>-</v>
      </c>
    </row>
    <row r="42" customFormat="false" ht="14.4" hidden="false" customHeight="false" outlineLevel="0" collapsed="false">
      <c r="A42" s="33"/>
      <c r="B42" s="34" t="str">
        <f aca="false">[1]Робочий!N43</f>
        <v>1,3,5</v>
      </c>
      <c r="C42" s="33" t="s">
        <v>165</v>
      </c>
      <c r="D42" s="34" t="s">
        <v>97</v>
      </c>
      <c r="E42" s="33"/>
      <c r="F42" s="46" t="n">
        <v>0.00314814814814815</v>
      </c>
      <c r="G42" s="35" t="n">
        <v>0.00364583333333333</v>
      </c>
      <c r="H42" s="46" t="n">
        <v>0.0037962962962963</v>
      </c>
      <c r="I42" s="33"/>
      <c r="J42" s="33"/>
    </row>
    <row r="43" customFormat="false" ht="15" hidden="false" customHeight="false" outlineLevel="0" collapsed="false">
      <c r="A43" s="36"/>
      <c r="B43" s="37" t="str">
        <f aca="false">[1]Робочий!N44</f>
        <v>2,4,6</v>
      </c>
      <c r="C43" s="36" t="s">
        <v>166</v>
      </c>
      <c r="D43" s="37" t="s">
        <v>116</v>
      </c>
      <c r="E43" s="36"/>
      <c r="F43" s="48" t="n">
        <v>0.00347222222222222</v>
      </c>
      <c r="G43" s="38" t="n">
        <v>0.00355324074074074</v>
      </c>
      <c r="H43" s="48" t="n">
        <v>0.00376157407407407</v>
      </c>
      <c r="I43" s="36"/>
      <c r="J43" s="36"/>
    </row>
    <row r="44" customFormat="false" ht="14.4" hidden="false" customHeight="false" outlineLevel="0" collapsed="false">
      <c r="A44" s="29" t="n">
        <v>28</v>
      </c>
      <c r="B44" s="30"/>
      <c r="C44" s="29" t="s">
        <v>167</v>
      </c>
      <c r="D44" s="30"/>
      <c r="E44" s="81" t="n">
        <v>8</v>
      </c>
      <c r="F44" s="31" t="s">
        <v>168</v>
      </c>
      <c r="G44" s="31"/>
      <c r="H44" s="44"/>
      <c r="I44" s="29" t="n">
        <v>50</v>
      </c>
      <c r="J44" s="29" t="str">
        <f aca="false">[1]Робочий!Y45</f>
        <v>-</v>
      </c>
    </row>
    <row r="45" customFormat="false" ht="14.4" hidden="false" customHeight="false" outlineLevel="0" collapsed="false">
      <c r="A45" s="33"/>
      <c r="B45" s="34" t="str">
        <f aca="false">[1]Робочий!N46</f>
        <v>1,3,5</v>
      </c>
      <c r="C45" s="33" t="s">
        <v>169</v>
      </c>
      <c r="D45" s="34" t="s">
        <v>170</v>
      </c>
      <c r="E45" s="82"/>
      <c r="F45" s="35" t="n">
        <v>0.00351851851851852</v>
      </c>
      <c r="G45" s="35" t="n">
        <v>0.00378472222222222</v>
      </c>
      <c r="H45" s="46" t="n">
        <v>0.00391203703703704</v>
      </c>
      <c r="I45" s="33"/>
      <c r="J45" s="33"/>
    </row>
    <row r="46" customFormat="false" ht="14.4" hidden="false" customHeight="false" outlineLevel="0" collapsed="false">
      <c r="A46" s="61"/>
      <c r="B46" s="62" t="str">
        <f aca="false">[1]Робочий!N47</f>
        <v>2,4,6</v>
      </c>
      <c r="C46" s="61" t="s">
        <v>171</v>
      </c>
      <c r="D46" s="62" t="s">
        <v>116</v>
      </c>
      <c r="E46" s="83"/>
      <c r="F46" s="84" t="n">
        <v>0.00336805555555556</v>
      </c>
      <c r="G46" s="84" t="n">
        <v>0.00357638888888889</v>
      </c>
      <c r="H46" s="85" t="n">
        <v>0.00365740740740741</v>
      </c>
      <c r="I46" s="61"/>
      <c r="J46" s="61"/>
    </row>
    <row r="47" customFormat="false" ht="14.4" hidden="false" customHeight="false" outlineLevel="0" collapsed="false">
      <c r="A47" s="63"/>
      <c r="B47" s="64" t="s">
        <v>136</v>
      </c>
      <c r="C47" s="64"/>
      <c r="D47" s="64"/>
      <c r="E47" s="64"/>
      <c r="F47" s="54"/>
      <c r="G47" s="65" t="s">
        <v>137</v>
      </c>
      <c r="H47" s="65"/>
      <c r="I47" s="65"/>
      <c r="J47" s="63"/>
      <c r="K47" s="64"/>
    </row>
    <row r="48" customFormat="false" ht="14.4" hidden="false" customHeight="false" outlineLevel="0" collapsed="false">
      <c r="A48" s="63"/>
      <c r="B48" s="65"/>
      <c r="C48" s="65"/>
      <c r="D48" s="65"/>
      <c r="E48" s="65"/>
      <c r="F48" s="54"/>
      <c r="G48" s="54"/>
      <c r="H48" s="54"/>
      <c r="I48" s="54"/>
      <c r="J48" s="63"/>
      <c r="K48" s="64"/>
    </row>
    <row r="49" customFormat="false" ht="14.4" hidden="false" customHeight="false" outlineLevel="0" collapsed="false">
      <c r="A49" s="63"/>
      <c r="B49" s="64" t="s">
        <v>138</v>
      </c>
      <c r="C49" s="64"/>
      <c r="D49" s="64"/>
      <c r="E49" s="64"/>
      <c r="F49" s="54"/>
      <c r="G49" s="65" t="s">
        <v>139</v>
      </c>
      <c r="H49" s="65"/>
      <c r="I49" s="65"/>
      <c r="J49" s="63"/>
      <c r="K49" s="65"/>
    </row>
    <row r="50" customFormat="false" ht="14.4" hidden="false" customHeight="false" outlineLevel="0" collapsed="false">
      <c r="A50" s="63"/>
      <c r="B50" s="86"/>
      <c r="C50" s="87"/>
      <c r="D50" s="88"/>
      <c r="E50" s="89"/>
      <c r="F50" s="90"/>
      <c r="G50" s="89"/>
      <c r="H50" s="91"/>
      <c r="I50" s="63"/>
      <c r="J50" s="63"/>
      <c r="K50" s="64"/>
    </row>
    <row r="51" customFormat="false" ht="14.4" hidden="false" customHeight="false" outlineLevel="0" collapsed="false">
      <c r="A51" s="40"/>
      <c r="B51" s="40"/>
      <c r="C51" s="40"/>
      <c r="D51" s="40"/>
      <c r="E51" s="40"/>
      <c r="F51" s="51"/>
      <c r="G51" s="51"/>
      <c r="H51" s="51"/>
      <c r="I51" s="40"/>
      <c r="J51" s="40"/>
      <c r="K51" s="72"/>
    </row>
    <row r="52" customFormat="false" ht="14.4" hidden="false" customHeight="false" outlineLevel="0" collapsed="false">
      <c r="A52" s="34"/>
      <c r="B52" s="34"/>
      <c r="C52" s="34"/>
      <c r="D52" s="34"/>
      <c r="E52" s="34"/>
      <c r="F52" s="46"/>
      <c r="G52" s="46"/>
      <c r="H52" s="46"/>
      <c r="I52" s="34"/>
      <c r="J52" s="34"/>
      <c r="K52" s="72"/>
    </row>
    <row r="53" customFormat="false" ht="14.4" hidden="false" customHeight="false" outlineLevel="0" collapsed="false">
      <c r="A53" s="34"/>
      <c r="B53" s="34"/>
      <c r="C53" s="34"/>
      <c r="D53" s="34"/>
      <c r="E53" s="34"/>
      <c r="F53" s="46"/>
      <c r="G53" s="46"/>
      <c r="H53" s="46"/>
      <c r="I53" s="34"/>
      <c r="J53" s="34"/>
      <c r="K53" s="72"/>
    </row>
    <row r="54" customFormat="false" ht="14.4" hidden="false" customHeight="false" outlineLevel="0" collapsed="false">
      <c r="A54" s="34"/>
      <c r="B54" s="34"/>
      <c r="C54" s="34"/>
      <c r="D54" s="34"/>
      <c r="E54" s="34"/>
      <c r="F54" s="46"/>
      <c r="G54" s="46"/>
      <c r="H54" s="46"/>
      <c r="I54" s="34"/>
      <c r="J54" s="34"/>
    </row>
    <row r="55" customFormat="false" ht="14.4" hidden="false" customHeight="false" outlineLevel="0" collapsed="false">
      <c r="A55" s="34"/>
      <c r="B55" s="34"/>
      <c r="C55" s="34"/>
      <c r="D55" s="34"/>
      <c r="E55" s="34"/>
      <c r="F55" s="46"/>
      <c r="G55" s="46"/>
      <c r="H55" s="46"/>
      <c r="I55" s="34"/>
      <c r="J55" s="34"/>
    </row>
    <row r="56" customFormat="false" ht="14.4" hidden="false" customHeight="false" outlineLevel="0" collapsed="false">
      <c r="B56" s="70"/>
      <c r="C56" s="64"/>
      <c r="D56" s="64"/>
      <c r="E56" s="64"/>
      <c r="F56" s="65"/>
      <c r="G56" s="65"/>
      <c r="H56" s="65"/>
      <c r="I56" s="65"/>
      <c r="J56" s="49"/>
    </row>
    <row r="57" customFormat="false" ht="14.4" hidden="false" customHeight="false" outlineLevel="0" collapsed="false">
      <c r="B57" s="70"/>
      <c r="C57" s="64"/>
      <c r="D57" s="64"/>
      <c r="E57" s="64"/>
      <c r="F57" s="54"/>
      <c r="G57" s="54"/>
      <c r="H57" s="54"/>
      <c r="I57" s="54"/>
      <c r="J57" s="49"/>
    </row>
    <row r="58" customFormat="false" ht="14.4" hidden="false" customHeight="false" outlineLevel="0" collapsed="false">
      <c r="B58" s="70"/>
      <c r="C58" s="65"/>
      <c r="D58" s="65"/>
      <c r="E58" s="65"/>
      <c r="F58" s="54"/>
      <c r="G58" s="54"/>
      <c r="H58" s="54"/>
      <c r="I58" s="54"/>
      <c r="J58" s="54"/>
    </row>
    <row r="59" customFormat="false" ht="14.4" hidden="false" customHeight="false" outlineLevel="0" collapsed="false">
      <c r="B59" s="70"/>
      <c r="C59" s="64"/>
      <c r="D59" s="64"/>
      <c r="E59" s="64"/>
      <c r="F59" s="64"/>
      <c r="G59" s="64"/>
      <c r="H59" s="65"/>
      <c r="I59" s="65"/>
      <c r="J59" s="49"/>
    </row>
  </sheetData>
  <mergeCells count="29">
    <mergeCell ref="A1:J1"/>
    <mergeCell ref="D2:G2"/>
    <mergeCell ref="A3:J3"/>
    <mergeCell ref="A4:C5"/>
    <mergeCell ref="H4:J4"/>
    <mergeCell ref="H5:J5"/>
    <mergeCell ref="A6:J6"/>
    <mergeCell ref="G8:J8"/>
    <mergeCell ref="G9:J9"/>
    <mergeCell ref="G10:J10"/>
    <mergeCell ref="B13:C13"/>
    <mergeCell ref="D13:E13"/>
    <mergeCell ref="G13:H13"/>
    <mergeCell ref="D14:E14"/>
    <mergeCell ref="G14:H14"/>
    <mergeCell ref="B15:C15"/>
    <mergeCell ref="D15:E15"/>
    <mergeCell ref="B17:C17"/>
    <mergeCell ref="D17:E17"/>
    <mergeCell ref="G17:H17"/>
    <mergeCell ref="D18:E18"/>
    <mergeCell ref="G18:H18"/>
    <mergeCell ref="B20:I20"/>
    <mergeCell ref="G47:I47"/>
    <mergeCell ref="G49:I49"/>
    <mergeCell ref="F56:G56"/>
    <mergeCell ref="H56:I56"/>
    <mergeCell ref="C59:G59"/>
    <mergeCell ref="H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0:56:21Z</dcterms:created>
  <dc:creator>user</dc:creator>
  <dc:description/>
  <dc:language>en-US</dc:language>
  <cp:lastModifiedBy>Arsen</cp:lastModifiedBy>
  <cp:lastPrinted>2015-03-14T11:15:10Z</cp:lastPrinted>
  <dcterms:modified xsi:type="dcterms:W3CDTF">2015-03-18T07:37:53Z</dcterms:modified>
  <cp:revision>0</cp:revision>
  <dc:subject/>
  <dc:title/>
</cp:coreProperties>
</file>