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3" sheetId="1" state="visible" r:id="rId2"/>
    <sheet name="13.0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72">
  <si>
    <t xml:space="preserve">ЧЕМПІОНАТ УКРАЇНИ З ЛИЖНИХ ГОНОК </t>
  </si>
  <si>
    <t xml:space="preserve">ОФІЦІЙНІ РЕЗУЛЬТАТИ</t>
  </si>
  <si>
    <t xml:space="preserve">11-14.03.2015 р.</t>
  </si>
  <si>
    <t xml:space="preserve">Львівська обл.</t>
  </si>
  <si>
    <t xml:space="preserve">НСБ "Тисовець"</t>
  </si>
  <si>
    <t xml:space="preserve">Журі змагань:</t>
  </si>
  <si>
    <t xml:space="preserve">Технічний делегат (н/к)</t>
  </si>
  <si>
    <t xml:space="preserve">Яржинський В.Г. (м. Київ)</t>
  </si>
  <si>
    <t xml:space="preserve">Головний суддя (н/к)</t>
  </si>
  <si>
    <t xml:space="preserve">Садрієв Р.Р. (м. Харків)</t>
  </si>
  <si>
    <t xml:space="preserve">Представник Мінмолодьспорту</t>
  </si>
  <si>
    <t xml:space="preserve">Журавель А.М. (м. Київ)</t>
  </si>
  <si>
    <t xml:space="preserve">Профіль траси:</t>
  </si>
  <si>
    <t xml:space="preserve">перепад висот</t>
  </si>
  <si>
    <t xml:space="preserve">25 м.</t>
  </si>
  <si>
    <t xml:space="preserve">макс. підйом</t>
  </si>
  <si>
    <t xml:space="preserve">200 м.</t>
  </si>
  <si>
    <t xml:space="preserve">сума перепадів</t>
  </si>
  <si>
    <t xml:space="preserve">35 м.</t>
  </si>
  <si>
    <t xml:space="preserve">довжина дистанції:                   -чол.</t>
  </si>
  <si>
    <t xml:space="preserve">1600 м.</t>
  </si>
  <si>
    <t xml:space="preserve">Характер траси:</t>
  </si>
  <si>
    <t xml:space="preserve">закритий</t>
  </si>
  <si>
    <t xml:space="preserve">           -жін.</t>
  </si>
  <si>
    <t xml:space="preserve">Погодні умови:</t>
  </si>
  <si>
    <t xml:space="preserve">температура повітря</t>
  </si>
  <si>
    <t xml:space="preserve"> +1-3 С</t>
  </si>
  <si>
    <t xml:space="preserve">напрямок вітру</t>
  </si>
  <si>
    <t xml:space="preserve">схід</t>
  </si>
  <si>
    <t xml:space="preserve">температура снігу</t>
  </si>
  <si>
    <t xml:space="preserve"> -1-2 С</t>
  </si>
  <si>
    <t xml:space="preserve">швидкість вітру</t>
  </si>
  <si>
    <t xml:space="preserve">3 м/с</t>
  </si>
  <si>
    <t xml:space="preserve">12.03.2015 року. Спринт класичним стилем - чоловіки 1600 м.</t>
  </si>
  <si>
    <t xml:space="preserve">Місце</t>
  </si>
  <si>
    <t xml:space="preserve">Номер</t>
  </si>
  <si>
    <t xml:space="preserve">Прізвище, ім'я</t>
  </si>
  <si>
    <t xml:space="preserve">Рік народ.</t>
  </si>
  <si>
    <t xml:space="preserve">Область</t>
  </si>
  <si>
    <t xml:space="preserve">ФСТ</t>
  </si>
  <si>
    <t xml:space="preserve">Організація</t>
  </si>
  <si>
    <t xml:space="preserve">Результат</t>
  </si>
  <si>
    <t xml:space="preserve">Вик. розряд</t>
  </si>
  <si>
    <t xml:space="preserve">Очки</t>
  </si>
  <si>
    <t xml:space="preserve">Яременко Костянтин</t>
  </si>
  <si>
    <t xml:space="preserve">м. Київ</t>
  </si>
  <si>
    <t xml:space="preserve">ДШВСМ</t>
  </si>
  <si>
    <t xml:space="preserve">Петрук Андрій</t>
  </si>
  <si>
    <t xml:space="preserve">Марчишак Іван</t>
  </si>
  <si>
    <t xml:space="preserve">Київська-1</t>
  </si>
  <si>
    <t xml:space="preserve">МОН-Д</t>
  </si>
  <si>
    <t xml:space="preserve">КОШВСМ</t>
  </si>
  <si>
    <t xml:space="preserve">Орлик Андрій</t>
  </si>
  <si>
    <t xml:space="preserve">КДЮСШ "Барса"</t>
  </si>
  <si>
    <t xml:space="preserve">Красовський Олексій</t>
  </si>
  <si>
    <t xml:space="preserve">Білосюк Іван</t>
  </si>
  <si>
    <t xml:space="preserve">Козачок Дмитро</t>
  </si>
  <si>
    <t xml:space="preserve">Перехода Руслан</t>
  </si>
  <si>
    <t xml:space="preserve">Хуртик Дмитро</t>
  </si>
  <si>
    <t xml:space="preserve">Київ</t>
  </si>
  <si>
    <t xml:space="preserve">Україна</t>
  </si>
  <si>
    <t xml:space="preserve">−</t>
  </si>
  <si>
    <t xml:space="preserve">Мукшин Олександр</t>
  </si>
  <si>
    <t xml:space="preserve">Сумська-2</t>
  </si>
  <si>
    <t xml:space="preserve">Динамо</t>
  </si>
  <si>
    <t xml:space="preserve">ШВСМ</t>
  </si>
  <si>
    <t xml:space="preserve">Гергардт Артур</t>
  </si>
  <si>
    <t xml:space="preserve">Закарпатська</t>
  </si>
  <si>
    <t xml:space="preserve">Колос</t>
  </si>
  <si>
    <t xml:space="preserve">ЦОП</t>
  </si>
  <si>
    <t xml:space="preserve">Білосюк Мирослав</t>
  </si>
  <si>
    <t xml:space="preserve">Челенко Олександр</t>
  </si>
  <si>
    <t xml:space="preserve">МОН,Колос</t>
  </si>
  <si>
    <t xml:space="preserve">КОШВСМ,НУФВСУ</t>
  </si>
  <si>
    <t xml:space="preserve">Копилов Владислав</t>
  </si>
  <si>
    <t xml:space="preserve">Сумська-1</t>
  </si>
  <si>
    <t xml:space="preserve">МОН-Колос</t>
  </si>
  <si>
    <t xml:space="preserve">Нікулін Денис</t>
  </si>
  <si>
    <t xml:space="preserve">Кот Дмитро</t>
  </si>
  <si>
    <t xml:space="preserve">МОН,Динамо</t>
  </si>
  <si>
    <t xml:space="preserve">Козаков Віталій</t>
  </si>
  <si>
    <t xml:space="preserve">Харківська-1</t>
  </si>
  <si>
    <t xml:space="preserve">ХДАФК</t>
  </si>
  <si>
    <t xml:space="preserve">Мельничук Михайло</t>
  </si>
  <si>
    <t xml:space="preserve">Харківська-2</t>
  </si>
  <si>
    <t xml:space="preserve">ХОВУФКС, КЗ"УСЦОП"</t>
  </si>
  <si>
    <t xml:space="preserve">Лазорак Володимир</t>
  </si>
  <si>
    <t xml:space="preserve">Мартиненко Олексій</t>
  </si>
  <si>
    <t xml:space="preserve">Овсяніков Владислав</t>
  </si>
  <si>
    <t xml:space="preserve">Головань Євген</t>
  </si>
  <si>
    <t xml:space="preserve">Драгун Дмитро</t>
  </si>
  <si>
    <t xml:space="preserve">Буряк Сергій</t>
  </si>
  <si>
    <t xml:space="preserve">Федусенко Максим</t>
  </si>
  <si>
    <t xml:space="preserve">Литвин Владислав</t>
  </si>
  <si>
    <t xml:space="preserve">КОЛІФКС,НУФВСУ, КОШВСМ</t>
  </si>
  <si>
    <t xml:space="preserve">Стефурак Назар</t>
  </si>
  <si>
    <t xml:space="preserve">МОН, Спартак</t>
  </si>
  <si>
    <t xml:space="preserve">Ченікало Олександр</t>
  </si>
  <si>
    <t xml:space="preserve">Яницький Владислав</t>
  </si>
  <si>
    <t xml:space="preserve">Йолтуховський Олег</t>
  </si>
  <si>
    <t xml:space="preserve">Крицкалюк Володимир</t>
  </si>
  <si>
    <t xml:space="preserve">Ів.Франківська</t>
  </si>
  <si>
    <t xml:space="preserve">МОН</t>
  </si>
  <si>
    <t xml:space="preserve">ДЮСШ</t>
  </si>
  <si>
    <t xml:space="preserve">Лакатош Артем</t>
  </si>
  <si>
    <t xml:space="preserve">Курч Олег</t>
  </si>
  <si>
    <t xml:space="preserve">Наугольний Назарій</t>
  </si>
  <si>
    <t xml:space="preserve">н/с</t>
  </si>
  <si>
    <t xml:space="preserve">Рогацький Ігор</t>
  </si>
  <si>
    <t xml:space="preserve">ДЮСШ </t>
  </si>
  <si>
    <t xml:space="preserve">Кільчіцький Віталій</t>
  </si>
  <si>
    <t xml:space="preserve">Львівська</t>
  </si>
  <si>
    <t xml:space="preserve">ДЮСШ"Янтар"</t>
  </si>
  <si>
    <t xml:space="preserve">Кравченко Олексій</t>
  </si>
  <si>
    <t xml:space="preserve">СДЮШОР "Схід"</t>
  </si>
  <si>
    <t xml:space="preserve">Гавриш Ігор</t>
  </si>
  <si>
    <t xml:space="preserve">Мусікевич Тарас</t>
  </si>
  <si>
    <t xml:space="preserve">Мандзюк Павло</t>
  </si>
  <si>
    <t xml:space="preserve">Київська-2</t>
  </si>
  <si>
    <t xml:space="preserve">Головний суддя (суддя нац. категорії)</t>
  </si>
  <si>
    <t xml:space="preserve">Р.Р. Садрієв</t>
  </si>
  <si>
    <t xml:space="preserve">Головний секретар змагань ( суддя нац. категорії)</t>
  </si>
  <si>
    <t xml:space="preserve">В.В. Хруслов</t>
  </si>
  <si>
    <t xml:space="preserve">12.03.2015 року. Спринт класичним стилем - жінки 1600 м.</t>
  </si>
  <si>
    <t xml:space="preserve">Сердюк Катерина</t>
  </si>
  <si>
    <t xml:space="preserve">Анцибор Марина</t>
  </si>
  <si>
    <t xml:space="preserve">Шевченко Валентина</t>
  </si>
  <si>
    <t xml:space="preserve">Олех Вікторія</t>
  </si>
  <si>
    <t xml:space="preserve">Насико Марія</t>
  </si>
  <si>
    <t xml:space="preserve">Григоренко Катерина</t>
  </si>
  <si>
    <t xml:space="preserve">Тарасенко Юлія</t>
  </si>
  <si>
    <t xml:space="preserve">Железна Валерія</t>
  </si>
  <si>
    <t xml:space="preserve">Мельничук Богдана</t>
  </si>
  <si>
    <t xml:space="preserve">Харківська-1+Хмельницька</t>
  </si>
  <si>
    <t xml:space="preserve">10+10</t>
  </si>
  <si>
    <t xml:space="preserve">Росла Ольга</t>
  </si>
  <si>
    <t xml:space="preserve">Київська</t>
  </si>
  <si>
    <t xml:space="preserve">Стефанишин Ольга</t>
  </si>
  <si>
    <t xml:space="preserve">Турлуківська Надія</t>
  </si>
  <si>
    <t xml:space="preserve">МОН,Спартак</t>
  </si>
  <si>
    <t xml:space="preserve">Андрєєва Олександра</t>
  </si>
  <si>
    <t xml:space="preserve">ДШВСМ,ХДАФК</t>
  </si>
  <si>
    <t xml:space="preserve">Остатня Оксана</t>
  </si>
  <si>
    <t xml:space="preserve">Вінницька+Київська-2</t>
  </si>
  <si>
    <t xml:space="preserve">Носик Наталя</t>
  </si>
  <si>
    <t xml:space="preserve">Моторна Карина</t>
  </si>
  <si>
    <t xml:space="preserve">КОЛІФКС</t>
  </si>
  <si>
    <t xml:space="preserve">Астахова Анастасія</t>
  </si>
  <si>
    <t xml:space="preserve">Мазур Дарина</t>
  </si>
  <si>
    <t xml:space="preserve">Кононова Олександра</t>
  </si>
  <si>
    <t xml:space="preserve">довжина дистанції:      -чол.</t>
  </si>
  <si>
    <t xml:space="preserve">             -жін.</t>
  </si>
  <si>
    <t xml:space="preserve">13.03.2015 року. Спринт вільним стилем - чоловіки 1600 м.</t>
  </si>
  <si>
    <t xml:space="preserve">Моравський Іван</t>
  </si>
  <si>
    <t xml:space="preserve">Тернопільська</t>
  </si>
  <si>
    <t xml:space="preserve">Терноп. ОДЮСШ</t>
  </si>
  <si>
    <t xml:space="preserve">Освіта</t>
  </si>
  <si>
    <t xml:space="preserve">Насико Денис</t>
  </si>
  <si>
    <t xml:space="preserve">Лесюк Тарас</t>
  </si>
  <si>
    <t xml:space="preserve">Динамо, Колос</t>
  </si>
  <si>
    <t xml:space="preserve">ТО ШВСМ</t>
  </si>
  <si>
    <t xml:space="preserve">Труш Віталій</t>
  </si>
  <si>
    <t xml:space="preserve">Цебринський Назарій</t>
  </si>
  <si>
    <t xml:space="preserve">13.03.2015 року. Спринт вільним стилем - жінки 1600 м.</t>
  </si>
  <si>
    <t xml:space="preserve">Кручова Марія</t>
  </si>
  <si>
    <t xml:space="preserve">Кривонос Ганна</t>
  </si>
  <si>
    <t xml:space="preserve">Гарт</t>
  </si>
  <si>
    <t xml:space="preserve">Беган Ірина</t>
  </si>
  <si>
    <t xml:space="preserve">Трачук Тетяна</t>
  </si>
  <si>
    <t xml:space="preserve">Ситник  Ганна</t>
  </si>
  <si>
    <t xml:space="preserve">Ковальова Христина</t>
  </si>
  <si>
    <t xml:space="preserve">Д. М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:ss.0"/>
    <numFmt numFmtId="167" formatCode="h:mm:ss.0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sen/AppData/Local/Temp/&#1050;&#1091;&#1073;&#1086;&#1082;%20&#1059;&#1082;&#1088;&#1072;&#1111;&#1085;&#1080;%2022-27.12.2014%20&#1088;/&#1056;&#1086;&#1073;&#1086;&#1095;&#1080;&#1081;%20&#1087;&#1088;&#1086;&#1090;&#1086;&#1082;&#1086;&#1083;%2024.12.2014%20&#1088;.(&#1057;&#1087;&#1088;&#1080;&#1085;&#1090;,%20&#1082;&#1083;&#1072;&#1089;&#1080;&#1095;&#1085;&#1080;&#1081;%20&#1089;&#1090;&#1080;&#1083;&#110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ас"/>
      <sheetName val="Робочий"/>
      <sheetName val="Фінішний"/>
      <sheetName val="Стартовий"/>
      <sheetName val="Чоловіки"/>
    </sheetNames>
    <sheetDataSet>
      <sheetData sheetId="0"/>
      <sheetData sheetId="1">
        <row r="5">
          <cell r="L5">
            <v>1</v>
          </cell>
        </row>
        <row r="5">
          <cell r="O5">
            <v>1989</v>
          </cell>
          <cell r="P5" t="str">
            <v>Харківська-1</v>
          </cell>
          <cell r="Q5" t="str">
            <v>ЦОП, Україна</v>
          </cell>
          <cell r="R5" t="str">
            <v>КЗ «УСЦОП»</v>
          </cell>
        </row>
        <row r="5">
          <cell r="V5" t="str">
            <v>МС</v>
          </cell>
          <cell r="W5">
            <v>100</v>
          </cell>
        </row>
        <row r="6">
          <cell r="L6">
            <v>2</v>
          </cell>
        </row>
        <row r="6">
          <cell r="V6" t="str">
            <v>МС</v>
          </cell>
          <cell r="W6">
            <v>80</v>
          </cell>
        </row>
        <row r="7">
          <cell r="L7">
            <v>3</v>
          </cell>
        </row>
        <row r="7">
          <cell r="O7">
            <v>1987</v>
          </cell>
          <cell r="P7" t="str">
            <v>Сумська-1</v>
          </cell>
          <cell r="Q7" t="str">
            <v>Динамо</v>
          </cell>
          <cell r="R7" t="str">
            <v>ШВСМ</v>
          </cell>
        </row>
        <row r="7">
          <cell r="V7" t="str">
            <v>МС</v>
          </cell>
          <cell r="W7">
            <v>70</v>
          </cell>
        </row>
        <row r="8">
          <cell r="L8">
            <v>4</v>
          </cell>
        </row>
        <row r="8">
          <cell r="O8">
            <v>1993</v>
          </cell>
          <cell r="P8" t="str">
            <v>Сумська-1</v>
          </cell>
          <cell r="Q8" t="str">
            <v>МОН, Динамо</v>
          </cell>
          <cell r="R8" t="str">
            <v>ШВСМ</v>
          </cell>
        </row>
        <row r="8">
          <cell r="V8" t="str">
            <v>КМС</v>
          </cell>
          <cell r="W8">
            <v>60</v>
          </cell>
        </row>
        <row r="9">
          <cell r="L9">
            <v>5</v>
          </cell>
        </row>
        <row r="9">
          <cell r="V9" t="str">
            <v>КМС</v>
          </cell>
          <cell r="W9">
            <v>50</v>
          </cell>
        </row>
        <row r="10">
          <cell r="L10">
            <v>6</v>
          </cell>
        </row>
        <row r="10">
          <cell r="V10" t="str">
            <v>КМС</v>
          </cell>
          <cell r="W10">
            <v>40</v>
          </cell>
        </row>
        <row r="11">
          <cell r="L11">
            <v>7</v>
          </cell>
        </row>
        <row r="11">
          <cell r="O11">
            <v>1985</v>
          </cell>
          <cell r="P11" t="str">
            <v>Хмельницька</v>
          </cell>
          <cell r="Q11" t="str">
            <v>Колос</v>
          </cell>
          <cell r="R11" t="str">
            <v>ДШВСМ</v>
          </cell>
        </row>
        <row r="11">
          <cell r="V11" t="str">
            <v>КМС</v>
          </cell>
          <cell r="W11">
            <v>30</v>
          </cell>
        </row>
        <row r="12">
          <cell r="L12">
            <v>8</v>
          </cell>
        </row>
        <row r="12">
          <cell r="O12">
            <v>1994</v>
          </cell>
          <cell r="P12" t="str">
            <v>Харківська-1</v>
          </cell>
        </row>
        <row r="12">
          <cell r="R12" t="str">
            <v>ХДАФК, ШВСМ</v>
          </cell>
        </row>
        <row r="12">
          <cell r="V12" t="str">
            <v>КМС</v>
          </cell>
          <cell r="W12">
            <v>25</v>
          </cell>
        </row>
        <row r="13">
          <cell r="L13">
            <v>9</v>
          </cell>
        </row>
        <row r="14">
          <cell r="L14">
            <v>10</v>
          </cell>
        </row>
        <row r="21">
          <cell r="O21">
            <v>1995</v>
          </cell>
          <cell r="P21" t="str">
            <v>Харківська-1</v>
          </cell>
        </row>
        <row r="22">
          <cell r="O22">
            <v>1997</v>
          </cell>
          <cell r="P22" t="str">
            <v>Львівська</v>
          </cell>
        </row>
        <row r="22">
          <cell r="R22" t="str">
            <v>ЛДУФК</v>
          </cell>
        </row>
        <row r="23">
          <cell r="O23">
            <v>1996</v>
          </cell>
          <cell r="P23" t="str">
            <v>Сумська-1</v>
          </cell>
          <cell r="Q23" t="str">
            <v>МОН, Колос</v>
          </cell>
          <cell r="R23" t="str">
            <v>ШВСМ</v>
          </cell>
        </row>
        <row r="24">
          <cell r="O24">
            <v>1997</v>
          </cell>
          <cell r="P24" t="str">
            <v>Сумська-1</v>
          </cell>
        </row>
        <row r="27">
          <cell r="O27">
            <v>1998</v>
          </cell>
          <cell r="P27" t="str">
            <v>Київська-1</v>
          </cell>
        </row>
        <row r="27">
          <cell r="R27" t="str">
            <v>БВУФК</v>
          </cell>
        </row>
        <row r="28">
          <cell r="O28">
            <v>1998</v>
          </cell>
          <cell r="P28" t="str">
            <v>Київська-1-м.Київ</v>
          </cell>
          <cell r="Q28" t="str">
            <v>МОН, Динамо</v>
          </cell>
          <cell r="R28" t="str">
            <v>БВУФК, КДЮСШ-15</v>
          </cell>
        </row>
        <row r="30">
          <cell r="O30">
            <v>1996</v>
          </cell>
        </row>
        <row r="30">
          <cell r="Q30" t="str">
            <v>МОН, Колос</v>
          </cell>
        </row>
        <row r="31">
          <cell r="O31">
            <v>1998</v>
          </cell>
          <cell r="P31" t="str">
            <v>Харківська-1</v>
          </cell>
          <cell r="Q31" t="str">
            <v>МОН, Колос</v>
          </cell>
        </row>
        <row r="37">
          <cell r="O37">
            <v>1998</v>
          </cell>
        </row>
        <row r="37">
          <cell r="Q37" t="str">
            <v>МОН, Колос</v>
          </cell>
          <cell r="R37" t="str">
            <v>КОЛІФКС</v>
          </cell>
        </row>
        <row r="42">
          <cell r="O42">
            <v>1997</v>
          </cell>
          <cell r="P42" t="str">
            <v>Вінницька</v>
          </cell>
        </row>
        <row r="42">
          <cell r="R42" t="str">
            <v>Бар, ДЮСШ</v>
          </cell>
        </row>
        <row r="48">
          <cell r="L48">
            <v>1</v>
          </cell>
        </row>
        <row r="48">
          <cell r="O48">
            <v>1987</v>
          </cell>
          <cell r="P48" t="str">
            <v>Закарпатська+Вінницька</v>
          </cell>
          <cell r="Q48" t="str">
            <v>Колос</v>
          </cell>
          <cell r="R48" t="str">
            <v>ДШВСМ, ХДАФК</v>
          </cell>
        </row>
        <row r="48">
          <cell r="V48" t="str">
            <v>МС</v>
          </cell>
        </row>
        <row r="49">
          <cell r="L49">
            <v>2</v>
          </cell>
        </row>
        <row r="49">
          <cell r="V49" t="str">
            <v>МС</v>
          </cell>
          <cell r="W49">
            <v>80</v>
          </cell>
        </row>
        <row r="50">
          <cell r="L50">
            <v>3</v>
          </cell>
        </row>
        <row r="50">
          <cell r="O50">
            <v>1994</v>
          </cell>
          <cell r="P50" t="str">
            <v>Сумська-1</v>
          </cell>
          <cell r="Q50" t="str">
            <v>Динамо</v>
          </cell>
          <cell r="R50" t="str">
            <v>РЦЗВС, ДШВСМ</v>
          </cell>
        </row>
        <row r="50">
          <cell r="V50" t="str">
            <v>МС</v>
          </cell>
          <cell r="W50">
            <v>70</v>
          </cell>
        </row>
        <row r="51">
          <cell r="L51">
            <v>4</v>
          </cell>
        </row>
        <row r="51">
          <cell r="O51">
            <v>1984</v>
          </cell>
          <cell r="P51" t="str">
            <v>Закарпатська</v>
          </cell>
          <cell r="Q51" t="str">
            <v>Спартак, Колос</v>
          </cell>
          <cell r="R51" t="str">
            <v>ЦОП</v>
          </cell>
        </row>
        <row r="51">
          <cell r="V51" t="str">
            <v>КМС</v>
          </cell>
          <cell r="W51">
            <v>60</v>
          </cell>
        </row>
        <row r="52">
          <cell r="L52">
            <v>5</v>
          </cell>
        </row>
        <row r="52">
          <cell r="O52">
            <v>1986</v>
          </cell>
          <cell r="P52" t="str">
            <v>Хмельницька</v>
          </cell>
          <cell r="Q52" t="str">
            <v>Колос</v>
          </cell>
          <cell r="R52" t="str">
            <v>ДШВСМ</v>
          </cell>
        </row>
        <row r="52">
          <cell r="V52" t="str">
            <v>КМС</v>
          </cell>
          <cell r="W52">
            <v>50</v>
          </cell>
        </row>
        <row r="53">
          <cell r="L53">
            <v>6</v>
          </cell>
        </row>
        <row r="53">
          <cell r="O53">
            <v>1991</v>
          </cell>
          <cell r="P53" t="str">
            <v>Хмельницька</v>
          </cell>
          <cell r="Q53" t="str">
            <v>Колос, Динамо</v>
          </cell>
          <cell r="R53" t="str">
            <v>ДШВСМ</v>
          </cell>
        </row>
        <row r="53">
          <cell r="V53" t="str">
            <v>КМС</v>
          </cell>
          <cell r="W53">
            <v>40</v>
          </cell>
        </row>
        <row r="54">
          <cell r="L54">
            <v>7</v>
          </cell>
        </row>
        <row r="54">
          <cell r="O54">
            <v>1987</v>
          </cell>
          <cell r="P54" t="str">
            <v>Харківська - 1</v>
          </cell>
          <cell r="Q54" t="str">
            <v>ЦОП, Колос</v>
          </cell>
          <cell r="R54" t="str">
            <v>КЗ «УСЦОП»</v>
          </cell>
        </row>
        <row r="54">
          <cell r="V54" t="str">
            <v>КМС</v>
          </cell>
          <cell r="W54">
            <v>30</v>
          </cell>
        </row>
        <row r="55">
          <cell r="L55">
            <v>8</v>
          </cell>
        </row>
        <row r="55">
          <cell r="O55">
            <v>1992</v>
          </cell>
          <cell r="P55" t="str">
            <v>м. Київ</v>
          </cell>
          <cell r="Q55" t="str">
            <v>МОН</v>
          </cell>
          <cell r="R55" t="str">
            <v>ДШВСМ</v>
          </cell>
        </row>
        <row r="55">
          <cell r="V55" t="str">
            <v>КМС</v>
          </cell>
          <cell r="W55">
            <v>25</v>
          </cell>
        </row>
        <row r="56">
          <cell r="L56">
            <v>9</v>
          </cell>
        </row>
        <row r="56">
          <cell r="W56">
            <v>20</v>
          </cell>
        </row>
        <row r="57">
          <cell r="L57">
            <v>10</v>
          </cell>
        </row>
        <row r="57">
          <cell r="O57">
            <v>1985</v>
          </cell>
          <cell r="P57" t="str">
            <v>Закарпатська</v>
          </cell>
          <cell r="Q57" t="str">
            <v>Колос</v>
          </cell>
          <cell r="R57" t="str">
            <v>ДШВСМ</v>
          </cell>
        </row>
        <row r="57">
          <cell r="W57">
            <v>15</v>
          </cell>
        </row>
        <row r="58">
          <cell r="L58">
            <v>11</v>
          </cell>
        </row>
        <row r="58">
          <cell r="O58">
            <v>1991</v>
          </cell>
          <cell r="P58" t="str">
            <v>Львівська</v>
          </cell>
          <cell r="Q58" t="str">
            <v>Динамо, Колос</v>
          </cell>
          <cell r="R58" t="str">
            <v>ДШВСМ</v>
          </cell>
        </row>
        <row r="58">
          <cell r="W58">
            <v>10</v>
          </cell>
        </row>
        <row r="59">
          <cell r="L59">
            <v>12</v>
          </cell>
        </row>
        <row r="59">
          <cell r="W59">
            <v>5</v>
          </cell>
        </row>
        <row r="60">
          <cell r="L60">
            <v>13</v>
          </cell>
        </row>
        <row r="60">
          <cell r="O60">
            <v>1994</v>
          </cell>
          <cell r="P60" t="str">
            <v>Закарпатська</v>
          </cell>
          <cell r="Q60" t="str">
            <v>МОН, Колос</v>
          </cell>
        </row>
        <row r="61">
          <cell r="L61">
            <v>14</v>
          </cell>
        </row>
        <row r="61">
          <cell r="O61">
            <v>1995</v>
          </cell>
          <cell r="P61" t="str">
            <v>Харківська-1</v>
          </cell>
          <cell r="Q61" t="str">
            <v>КЗ "УСЦОП", Колос</v>
          </cell>
          <cell r="R61" t="str">
            <v>ХДАФК</v>
          </cell>
        </row>
        <row r="62">
          <cell r="L62">
            <v>15</v>
          </cell>
        </row>
        <row r="62">
          <cell r="O62">
            <v>1995</v>
          </cell>
          <cell r="P62" t="str">
            <v>Харківська - 1</v>
          </cell>
        </row>
        <row r="62">
          <cell r="R62" t="str">
            <v>ХДАФК, ШВСМ</v>
          </cell>
        </row>
        <row r="63">
          <cell r="L63">
            <v>16</v>
          </cell>
        </row>
        <row r="64">
          <cell r="L64">
            <v>17</v>
          </cell>
        </row>
        <row r="65">
          <cell r="L65">
            <v>18</v>
          </cell>
        </row>
        <row r="66">
          <cell r="L66">
            <v>19</v>
          </cell>
        </row>
        <row r="67">
          <cell r="L67">
            <v>20</v>
          </cell>
        </row>
        <row r="68">
          <cell r="L68">
            <v>21</v>
          </cell>
        </row>
        <row r="75">
          <cell r="O75">
            <v>1995</v>
          </cell>
          <cell r="P75" t="str">
            <v>Київська-1</v>
          </cell>
        </row>
        <row r="76">
          <cell r="O76">
            <v>1998</v>
          </cell>
          <cell r="P76" t="str">
            <v>Сумська-1</v>
          </cell>
          <cell r="Q76" t="str">
            <v>МОН, Колос</v>
          </cell>
        </row>
        <row r="78">
          <cell r="O78">
            <v>1997</v>
          </cell>
        </row>
        <row r="78">
          <cell r="Q78" t="str">
            <v>МОН, Колос</v>
          </cell>
        </row>
        <row r="79">
          <cell r="O79">
            <v>1997</v>
          </cell>
          <cell r="P79" t="str">
            <v>Харківська-1</v>
          </cell>
          <cell r="Q79" t="str">
            <v>МОН, Колос</v>
          </cell>
        </row>
        <row r="81">
          <cell r="O81">
            <v>1997</v>
          </cell>
          <cell r="P81" t="str">
            <v>м. Київ</v>
          </cell>
          <cell r="Q81" t="str">
            <v>МОН</v>
          </cell>
          <cell r="R81" t="str">
            <v>КДЮСШ-15</v>
          </cell>
        </row>
        <row r="82">
          <cell r="O82">
            <v>1996</v>
          </cell>
        </row>
        <row r="82">
          <cell r="R82" t="str">
            <v>ХОВУФКС</v>
          </cell>
        </row>
        <row r="83">
          <cell r="O83">
            <v>1997</v>
          </cell>
          <cell r="P83" t="str">
            <v>Сумська-1</v>
          </cell>
          <cell r="Q83" t="str">
            <v>МОН, Колос</v>
          </cell>
        </row>
        <row r="86">
          <cell r="O86">
            <v>1997</v>
          </cell>
          <cell r="P86" t="str">
            <v>Харківська-1</v>
          </cell>
          <cell r="Q86" t="str">
            <v>МОН, Україна</v>
          </cell>
          <cell r="R86" t="str">
            <v>ХОВУФКС</v>
          </cell>
        </row>
        <row r="87">
          <cell r="O87">
            <v>1998</v>
          </cell>
          <cell r="P87" t="str">
            <v>Київська-1-Львівська</v>
          </cell>
        </row>
        <row r="87">
          <cell r="R87" t="str">
            <v>БВУФК</v>
          </cell>
        </row>
        <row r="90">
          <cell r="O90">
            <v>1997</v>
          </cell>
          <cell r="P90" t="str">
            <v>Київська-1-Чернігівська</v>
          </cell>
          <cell r="Q90" t="str">
            <v>МОН</v>
          </cell>
          <cell r="R90" t="str">
            <v>БВУФК</v>
          </cell>
        </row>
        <row r="91">
          <cell r="O91">
            <v>1998</v>
          </cell>
          <cell r="P91" t="str">
            <v>Київська-1</v>
          </cell>
          <cell r="Q91" t="str">
            <v>МОН, Колос</v>
          </cell>
          <cell r="R91" t="str">
            <v>КОЛІФКС</v>
          </cell>
        </row>
        <row r="100">
          <cell r="O100">
            <v>1997</v>
          </cell>
          <cell r="P100" t="str">
            <v>Ів.Франківська</v>
          </cell>
          <cell r="Q100" t="str">
            <v>МОН</v>
          </cell>
          <cell r="R100" t="str">
            <v>ДЮСШ</v>
          </cell>
        </row>
        <row r="101">
          <cell r="O101">
            <v>1997</v>
          </cell>
          <cell r="P101" t="str">
            <v>Закарпатська</v>
          </cell>
          <cell r="Q101" t="str">
            <v>МОН Спартак</v>
          </cell>
          <cell r="R101" t="str">
            <v>ОДЮСШ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15.99"/>
    <col collapsed="false" customWidth="true" hidden="false" outlineLevel="0" max="4" min="4" style="0" width="6.1"/>
    <col collapsed="false" customWidth="true" hidden="false" outlineLevel="0" max="5" min="5" style="0" width="11.87"/>
    <col collapsed="false" customWidth="true" hidden="false" outlineLevel="0" max="6" min="6" style="0" width="10.43"/>
    <col collapsed="false" customWidth="true" hidden="false" outlineLevel="0" max="7" min="7" style="0" width="16.43"/>
    <col collapsed="false" customWidth="true" hidden="false" outlineLevel="0" max="8" min="8" style="0" width="9.1"/>
    <col collapsed="false" customWidth="true" hidden="false" outlineLevel="0" max="9" min="9" style="0" width="6.66"/>
    <col collapsed="false" customWidth="true" hidden="false" outlineLevel="0" max="10" min="10" style="0" width="7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A5" s="3" t="s">
        <v>2</v>
      </c>
      <c r="B5" s="3"/>
      <c r="C5" s="3"/>
      <c r="D5" s="2"/>
      <c r="E5" s="2"/>
      <c r="F5" s="2"/>
      <c r="G5" s="2"/>
      <c r="H5" s="3" t="s">
        <v>3</v>
      </c>
      <c r="I5" s="3"/>
      <c r="J5" s="3"/>
    </row>
    <row r="6" customFormat="false" ht="14.4" hidden="false" customHeight="false" outlineLevel="0" collapsed="false">
      <c r="A6" s="3"/>
      <c r="B6" s="3"/>
      <c r="C6" s="3"/>
      <c r="D6" s="2"/>
      <c r="E6" s="2"/>
      <c r="F6" s="2"/>
      <c r="G6" s="2"/>
      <c r="H6" s="3" t="s">
        <v>4</v>
      </c>
      <c r="I6" s="3"/>
      <c r="J6" s="3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4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4" hidden="false" customHeight="false" outlineLevel="0" collapsed="false">
      <c r="A10" s="2"/>
      <c r="B10" s="4" t="s">
        <v>6</v>
      </c>
      <c r="C10" s="4"/>
      <c r="D10" s="4"/>
      <c r="E10" s="2"/>
      <c r="F10" s="2"/>
      <c r="G10" s="5" t="s">
        <v>7</v>
      </c>
      <c r="H10" s="5"/>
      <c r="I10" s="5"/>
      <c r="J10" s="5"/>
    </row>
    <row r="11" customFormat="false" ht="14.4" hidden="false" customHeight="false" outlineLevel="0" collapsed="false">
      <c r="A11" s="2"/>
      <c r="B11" s="4" t="s">
        <v>8</v>
      </c>
      <c r="C11" s="4"/>
      <c r="D11" s="4"/>
      <c r="E11" s="2"/>
      <c r="F11" s="2"/>
      <c r="G11" s="5" t="s">
        <v>9</v>
      </c>
      <c r="H11" s="5"/>
      <c r="I11" s="5"/>
      <c r="J11" s="5"/>
    </row>
    <row r="12" customFormat="false" ht="14.4" hidden="false" customHeight="false" outlineLevel="0" collapsed="false">
      <c r="A12" s="2"/>
      <c r="B12" s="4" t="s">
        <v>10</v>
      </c>
      <c r="C12" s="4"/>
      <c r="D12" s="4"/>
      <c r="E12" s="2"/>
      <c r="F12" s="2"/>
      <c r="G12" s="5" t="s">
        <v>11</v>
      </c>
      <c r="H12" s="5"/>
      <c r="I12" s="5"/>
      <c r="J12" s="5"/>
    </row>
    <row r="13" customFormat="false" ht="14.4" hidden="false" customHeight="false" outlineLevel="0" collapsed="false">
      <c r="A13" s="2"/>
      <c r="B13" s="4"/>
      <c r="C13" s="4"/>
      <c r="D13" s="4"/>
      <c r="E13" s="2"/>
      <c r="F13" s="2"/>
      <c r="G13" s="6"/>
      <c r="H13" s="6"/>
      <c r="I13" s="6"/>
      <c r="J13" s="6"/>
    </row>
    <row r="14" customFormat="false" ht="14.4" hidden="false" customHeight="false" outlineLevel="0" collapsed="false">
      <c r="A14" s="2"/>
      <c r="B14" s="6"/>
      <c r="C14" s="6"/>
      <c r="D14" s="6"/>
      <c r="E14" s="2"/>
      <c r="F14" s="2"/>
      <c r="G14" s="2"/>
      <c r="H14" s="6"/>
      <c r="I14" s="6"/>
      <c r="J14" s="6"/>
    </row>
    <row r="15" customFormat="false" ht="14.4" hidden="false" customHeight="false" outlineLevel="0" collapsed="false">
      <c r="A15" s="2"/>
      <c r="B15" s="7" t="s">
        <v>12</v>
      </c>
      <c r="C15" s="7"/>
      <c r="D15" s="8" t="s">
        <v>13</v>
      </c>
      <c r="E15" s="8"/>
      <c r="F15" s="8" t="s">
        <v>14</v>
      </c>
      <c r="G15" s="8" t="s">
        <v>15</v>
      </c>
      <c r="H15" s="8"/>
      <c r="I15" s="9" t="s">
        <v>16</v>
      </c>
      <c r="J15" s="6"/>
    </row>
    <row r="16" customFormat="false" ht="14.4" hidden="false" customHeight="false" outlineLevel="0" collapsed="false">
      <c r="A16" s="2"/>
      <c r="B16" s="10"/>
      <c r="C16" s="11"/>
      <c r="D16" s="11" t="s">
        <v>17</v>
      </c>
      <c r="E16" s="11"/>
      <c r="F16" s="11" t="s">
        <v>18</v>
      </c>
      <c r="G16" s="11" t="s">
        <v>19</v>
      </c>
      <c r="H16" s="11"/>
      <c r="I16" s="12" t="s">
        <v>20</v>
      </c>
      <c r="J16" s="6"/>
    </row>
    <row r="17" customFormat="false" ht="14.4" hidden="false" customHeight="false" outlineLevel="0" collapsed="false">
      <c r="A17" s="2"/>
      <c r="B17" s="13" t="s">
        <v>21</v>
      </c>
      <c r="C17" s="13"/>
      <c r="D17" s="14" t="s">
        <v>22</v>
      </c>
      <c r="E17" s="14"/>
      <c r="F17" s="14"/>
      <c r="G17" s="14"/>
      <c r="H17" s="14" t="s">
        <v>23</v>
      </c>
      <c r="I17" s="15" t="s">
        <v>20</v>
      </c>
      <c r="J17" s="6"/>
    </row>
    <row r="18" customFormat="false" ht="14.4" hidden="false" customHeight="false" outlineLevel="0" collapsed="false">
      <c r="A18" s="2"/>
      <c r="B18" s="16"/>
      <c r="C18" s="16"/>
      <c r="D18" s="16"/>
      <c r="E18" s="17"/>
      <c r="F18" s="17"/>
      <c r="G18" s="17"/>
      <c r="H18" s="16"/>
      <c r="I18" s="16"/>
      <c r="J18" s="6"/>
    </row>
    <row r="19" customFormat="false" ht="14.4" hidden="false" customHeight="false" outlineLevel="0" collapsed="false">
      <c r="A19" s="2"/>
      <c r="B19" s="7" t="s">
        <v>24</v>
      </c>
      <c r="C19" s="7"/>
      <c r="D19" s="8" t="s">
        <v>25</v>
      </c>
      <c r="E19" s="8"/>
      <c r="F19" s="8" t="s">
        <v>26</v>
      </c>
      <c r="G19" s="8" t="s">
        <v>27</v>
      </c>
      <c r="H19" s="8"/>
      <c r="I19" s="9" t="s">
        <v>28</v>
      </c>
      <c r="J19" s="6"/>
    </row>
    <row r="20" customFormat="false" ht="14.4" hidden="false" customHeight="false" outlineLevel="0" collapsed="false">
      <c r="A20" s="2"/>
      <c r="B20" s="13"/>
      <c r="C20" s="14"/>
      <c r="D20" s="14" t="s">
        <v>29</v>
      </c>
      <c r="E20" s="14"/>
      <c r="F20" s="14" t="s">
        <v>30</v>
      </c>
      <c r="G20" s="14" t="s">
        <v>31</v>
      </c>
      <c r="H20" s="14"/>
      <c r="I20" s="15" t="s">
        <v>32</v>
      </c>
      <c r="J20" s="6"/>
    </row>
    <row r="21" customFormat="false" ht="14.4" hidden="false" customHeight="false" outlineLevel="0" collapsed="false">
      <c r="A21" s="3"/>
      <c r="B21" s="5"/>
      <c r="C21" s="5"/>
      <c r="D21" s="5"/>
      <c r="E21" s="3"/>
      <c r="F21" s="3"/>
      <c r="G21" s="3"/>
      <c r="H21" s="5"/>
      <c r="I21" s="5"/>
      <c r="J21" s="5"/>
    </row>
    <row r="22" customFormat="false" ht="14.4" hidden="false" customHeight="false" outlineLevel="0" collapsed="false">
      <c r="A22" s="18"/>
      <c r="B22" s="19" t="s">
        <v>33</v>
      </c>
      <c r="C22" s="19"/>
      <c r="D22" s="19"/>
      <c r="E22" s="19"/>
      <c r="F22" s="19"/>
      <c r="G22" s="19"/>
      <c r="H22" s="19"/>
      <c r="I22" s="19"/>
      <c r="J22" s="19"/>
    </row>
    <row r="23" customFormat="false" ht="14.4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20.4" hidden="false" customHeight="false" outlineLevel="0" collapsed="false">
      <c r="A24" s="21" t="s">
        <v>34</v>
      </c>
      <c r="B24" s="21" t="s">
        <v>35</v>
      </c>
      <c r="C24" s="21" t="s">
        <v>36</v>
      </c>
      <c r="D24" s="21" t="s">
        <v>37</v>
      </c>
      <c r="E24" s="21" t="s">
        <v>38</v>
      </c>
      <c r="F24" s="21" t="s">
        <v>39</v>
      </c>
      <c r="G24" s="21" t="s">
        <v>40</v>
      </c>
      <c r="H24" s="21" t="s">
        <v>41</v>
      </c>
      <c r="I24" s="21" t="s">
        <v>42</v>
      </c>
      <c r="J24" s="21" t="s">
        <v>43</v>
      </c>
    </row>
    <row r="25" customFormat="false" ht="14.4" hidden="false" customHeight="false" outlineLevel="0" collapsed="false">
      <c r="A25" s="22" t="n">
        <f aca="false">[1]Робочий!L48</f>
        <v>1</v>
      </c>
      <c r="B25" s="23" t="n">
        <v>5</v>
      </c>
      <c r="C25" s="24" t="s">
        <v>44</v>
      </c>
      <c r="D25" s="22" t="n">
        <f aca="false">[1]Робочий!O48</f>
        <v>1987</v>
      </c>
      <c r="E25" s="25" t="s">
        <v>45</v>
      </c>
      <c r="F25" s="25" t="str">
        <f aca="false">[1]Робочий!Q48</f>
        <v>Колос</v>
      </c>
      <c r="G25" s="26" t="s">
        <v>46</v>
      </c>
      <c r="H25" s="27" t="n">
        <v>0.00261967592592593</v>
      </c>
      <c r="I25" s="28" t="str">
        <f aca="false">[1]Робочий!V48</f>
        <v>МС</v>
      </c>
      <c r="J25" s="22" t="n">
        <v>100</v>
      </c>
    </row>
    <row r="26" customFormat="false" ht="14.4" hidden="false" customHeight="false" outlineLevel="0" collapsed="false">
      <c r="A26" s="22" t="n">
        <f aca="false">[1]Робочий!L49</f>
        <v>2</v>
      </c>
      <c r="B26" s="29" t="n">
        <v>26</v>
      </c>
      <c r="C26" s="24" t="s">
        <v>47</v>
      </c>
      <c r="D26" s="22" t="n">
        <f aca="false">[1]Робочий!O53</f>
        <v>1991</v>
      </c>
      <c r="E26" s="25" t="str">
        <f aca="false">[1]Робочий!P53</f>
        <v>Хмельницька</v>
      </c>
      <c r="F26" s="25" t="str">
        <f aca="false">[1]Робочий!Q53</f>
        <v>Колос, Динамо</v>
      </c>
      <c r="G26" s="25" t="str">
        <f aca="false">[1]Робочий!R53</f>
        <v>ДШВСМ</v>
      </c>
      <c r="H26" s="27" t="n">
        <v>0.00296944444444444</v>
      </c>
      <c r="I26" s="28" t="str">
        <f aca="false">[1]Робочий!V49</f>
        <v>МС</v>
      </c>
      <c r="J26" s="22" t="n">
        <f aca="false">[1]Робочий!W49</f>
        <v>80</v>
      </c>
    </row>
    <row r="27" customFormat="false" ht="14.4" hidden="false" customHeight="false" outlineLevel="0" collapsed="false">
      <c r="A27" s="22" t="n">
        <f aca="false">[1]Робочий!L50</f>
        <v>3</v>
      </c>
      <c r="B27" s="29" t="n">
        <v>6</v>
      </c>
      <c r="C27" s="24" t="s">
        <v>48</v>
      </c>
      <c r="D27" s="30" t="n">
        <v>1996</v>
      </c>
      <c r="E27" s="31" t="s">
        <v>49</v>
      </c>
      <c r="F27" s="31" t="s">
        <v>50</v>
      </c>
      <c r="G27" s="31" t="s">
        <v>51</v>
      </c>
      <c r="H27" s="27" t="n">
        <v>0.00272986111111111</v>
      </c>
      <c r="I27" s="28" t="str">
        <f aca="false">[1]Робочий!V50</f>
        <v>МС</v>
      </c>
      <c r="J27" s="22" t="n">
        <f aca="false">[1]Робочий!W50</f>
        <v>70</v>
      </c>
    </row>
    <row r="28" customFormat="false" ht="14.4" hidden="false" customHeight="false" outlineLevel="0" collapsed="false">
      <c r="A28" s="22" t="n">
        <f aca="false">[1]Робочий!L51</f>
        <v>4</v>
      </c>
      <c r="B28" s="29" t="n">
        <v>9</v>
      </c>
      <c r="C28" s="24" t="s">
        <v>52</v>
      </c>
      <c r="D28" s="22" t="n">
        <f aca="false">[1]Робочий!O76</f>
        <v>1998</v>
      </c>
      <c r="E28" s="25" t="str">
        <f aca="false">[1]Робочий!P76</f>
        <v>Сумська-1</v>
      </c>
      <c r="F28" s="25" t="str">
        <f aca="false">[1]Робочий!Q76</f>
        <v>МОН, Колос</v>
      </c>
      <c r="G28" s="32" t="s">
        <v>53</v>
      </c>
      <c r="H28" s="27" t="n">
        <v>0.00269791666666667</v>
      </c>
      <c r="I28" s="28" t="str">
        <f aca="false">[1]Робочий!V51</f>
        <v>КМС</v>
      </c>
      <c r="J28" s="22" t="n">
        <f aca="false">[1]Робочий!W51</f>
        <v>60</v>
      </c>
    </row>
    <row r="29" customFormat="false" ht="14.4" hidden="false" customHeight="false" outlineLevel="0" collapsed="false">
      <c r="A29" s="22" t="n">
        <f aca="false">[1]Робочий!L52</f>
        <v>5</v>
      </c>
      <c r="B29" s="29" t="n">
        <v>4</v>
      </c>
      <c r="C29" s="24" t="s">
        <v>54</v>
      </c>
      <c r="D29" s="22" t="n">
        <f aca="false">[1]Робочий!O50</f>
        <v>1994</v>
      </c>
      <c r="E29" s="25" t="str">
        <f aca="false">[1]Робочий!P50</f>
        <v>Сумська-1</v>
      </c>
      <c r="F29" s="25" t="str">
        <f aca="false">[1]Робочий!Q50</f>
        <v>Динамо</v>
      </c>
      <c r="G29" s="25" t="str">
        <f aca="false">[1]Робочий!R50</f>
        <v>РЦЗВС, ДШВСМ</v>
      </c>
      <c r="H29" s="27" t="n">
        <v>0.00259618055555556</v>
      </c>
      <c r="I29" s="28" t="str">
        <f aca="false">[1]Робочий!V52</f>
        <v>КМС</v>
      </c>
      <c r="J29" s="22" t="n">
        <f aca="false">[1]Робочий!W52</f>
        <v>50</v>
      </c>
    </row>
    <row r="30" customFormat="false" ht="14.4" hidden="false" customHeight="false" outlineLevel="0" collapsed="false">
      <c r="A30" s="22" t="n">
        <f aca="false">[1]Робочий!L53</f>
        <v>6</v>
      </c>
      <c r="B30" s="29" t="n">
        <v>2</v>
      </c>
      <c r="C30" s="24" t="s">
        <v>55</v>
      </c>
      <c r="D30" s="22" t="n">
        <f aca="false">[1]Робочий!O51</f>
        <v>1984</v>
      </c>
      <c r="E30" s="25" t="str">
        <f aca="false">[1]Робочий!P51</f>
        <v>Закарпатська</v>
      </c>
      <c r="F30" s="25" t="str">
        <f aca="false">[1]Робочий!Q51</f>
        <v>Спартак, Колос</v>
      </c>
      <c r="G30" s="25" t="str">
        <f aca="false">[1]Робочий!R51</f>
        <v>ЦОП</v>
      </c>
      <c r="H30" s="27" t="n">
        <v>0.00265601851851852</v>
      </c>
      <c r="I30" s="28" t="str">
        <f aca="false">[1]Робочий!V53</f>
        <v>КМС</v>
      </c>
      <c r="J30" s="22" t="n">
        <f aca="false">[1]Робочий!W53</f>
        <v>40</v>
      </c>
    </row>
    <row r="31" customFormat="false" ht="14.4" hidden="false" customHeight="false" outlineLevel="0" collapsed="false">
      <c r="A31" s="22" t="n">
        <f aca="false">[1]Робочий!L54</f>
        <v>7</v>
      </c>
      <c r="B31" s="29" t="n">
        <v>12</v>
      </c>
      <c r="C31" s="24" t="s">
        <v>56</v>
      </c>
      <c r="D31" s="22" t="n">
        <f aca="false">[1]Робочий!O52</f>
        <v>1986</v>
      </c>
      <c r="E31" s="25" t="str">
        <f aca="false">[1]Робочий!P52</f>
        <v>Хмельницька</v>
      </c>
      <c r="F31" s="25" t="str">
        <f aca="false">[1]Робочий!Q52</f>
        <v>Колос</v>
      </c>
      <c r="G31" s="25" t="str">
        <f aca="false">[1]Робочий!R52</f>
        <v>ДШВСМ</v>
      </c>
      <c r="H31" s="27" t="n">
        <v>0.00260185185185185</v>
      </c>
      <c r="I31" s="28" t="str">
        <f aca="false">[1]Робочий!V54</f>
        <v>КМС</v>
      </c>
      <c r="J31" s="22" t="n">
        <f aca="false">[1]Робочий!W54</f>
        <v>30</v>
      </c>
    </row>
    <row r="32" customFormat="false" ht="14.4" hidden="false" customHeight="false" outlineLevel="0" collapsed="false">
      <c r="A32" s="22" t="n">
        <f aca="false">[1]Робочий!L55</f>
        <v>8</v>
      </c>
      <c r="B32" s="29" t="n">
        <v>1</v>
      </c>
      <c r="C32" s="24" t="s">
        <v>57</v>
      </c>
      <c r="D32" s="22" t="n">
        <f aca="false">[1]Робочий!O54</f>
        <v>1987</v>
      </c>
      <c r="E32" s="25" t="str">
        <f aca="false">[1]Робочий!P54</f>
        <v>Харківська - 1</v>
      </c>
      <c r="F32" s="25" t="str">
        <f aca="false">[1]Робочий!Q54</f>
        <v>ЦОП, Колос</v>
      </c>
      <c r="G32" s="25" t="str">
        <f aca="false">[1]Робочий!R54</f>
        <v>КЗ «УСЦОП»</v>
      </c>
      <c r="H32" s="27" t="n">
        <v>0.00275081018518519</v>
      </c>
      <c r="I32" s="28" t="str">
        <f aca="false">[1]Робочий!V55</f>
        <v>КМС</v>
      </c>
      <c r="J32" s="22" t="n">
        <f aca="false">[1]Робочий!W55</f>
        <v>25</v>
      </c>
    </row>
    <row r="33" customFormat="false" ht="14.4" hidden="false" customHeight="false" outlineLevel="0" collapsed="false">
      <c r="A33" s="22" t="n">
        <f aca="false">[1]Робочий!L56</f>
        <v>9</v>
      </c>
      <c r="B33" s="29" t="n">
        <v>14</v>
      </c>
      <c r="C33" s="24" t="s">
        <v>58</v>
      </c>
      <c r="D33" s="33" t="n">
        <v>1989</v>
      </c>
      <c r="E33" s="32" t="s">
        <v>59</v>
      </c>
      <c r="F33" s="32" t="s">
        <v>60</v>
      </c>
      <c r="G33" s="32" t="s">
        <v>46</v>
      </c>
      <c r="H33" s="27" t="n">
        <v>0.00287268518518519</v>
      </c>
      <c r="I33" s="34" t="s">
        <v>61</v>
      </c>
      <c r="J33" s="22" t="n">
        <f aca="false">[1]Робочий!W56</f>
        <v>20</v>
      </c>
    </row>
    <row r="34" s="37" customFormat="true" ht="14.4" hidden="false" customHeight="false" outlineLevel="0" collapsed="false">
      <c r="A34" s="22" t="n">
        <f aca="false">[1]Робочий!L57</f>
        <v>10</v>
      </c>
      <c r="B34" s="33" t="n">
        <v>33</v>
      </c>
      <c r="C34" s="35" t="s">
        <v>62</v>
      </c>
      <c r="D34" s="33" t="n">
        <v>1988</v>
      </c>
      <c r="E34" s="32" t="s">
        <v>63</v>
      </c>
      <c r="F34" s="32" t="s">
        <v>64</v>
      </c>
      <c r="G34" s="32" t="s">
        <v>65</v>
      </c>
      <c r="H34" s="36" t="n">
        <v>0.00318912037037037</v>
      </c>
      <c r="I34" s="34" t="s">
        <v>61</v>
      </c>
      <c r="J34" s="22" t="n">
        <f aca="false">[1]Робочий!W57</f>
        <v>15</v>
      </c>
    </row>
    <row r="35" customFormat="false" ht="14.4" hidden="false" customHeight="false" outlineLevel="0" collapsed="false">
      <c r="A35" s="22" t="n">
        <f aca="false">[1]Робочий!L58</f>
        <v>11</v>
      </c>
      <c r="B35" s="29" t="n">
        <v>18</v>
      </c>
      <c r="C35" s="24" t="s">
        <v>66</v>
      </c>
      <c r="D35" s="33" t="n">
        <v>1987</v>
      </c>
      <c r="E35" s="32" t="s">
        <v>67</v>
      </c>
      <c r="F35" s="25" t="s">
        <v>68</v>
      </c>
      <c r="G35" s="32" t="s">
        <v>69</v>
      </c>
      <c r="H35" s="27" t="n">
        <v>0.00312824074074074</v>
      </c>
      <c r="I35" s="34" t="s">
        <v>61</v>
      </c>
      <c r="J35" s="22" t="n">
        <f aca="false">[1]Робочий!W58</f>
        <v>10</v>
      </c>
    </row>
    <row r="36" customFormat="false" ht="14.4" hidden="false" customHeight="false" outlineLevel="0" collapsed="false">
      <c r="A36" s="22" t="n">
        <f aca="false">[1]Робочий!L59</f>
        <v>12</v>
      </c>
      <c r="B36" s="29" t="n">
        <v>23</v>
      </c>
      <c r="C36" s="24" t="s">
        <v>70</v>
      </c>
      <c r="D36" s="22" t="n">
        <f aca="false">[1]Робочий!O57</f>
        <v>1985</v>
      </c>
      <c r="E36" s="25" t="str">
        <f aca="false">[1]Робочий!P57</f>
        <v>Закарпатська</v>
      </c>
      <c r="F36" s="25" t="str">
        <f aca="false">[1]Робочий!Q57</f>
        <v>Колос</v>
      </c>
      <c r="G36" s="25" t="str">
        <f aca="false">[1]Робочий!R57</f>
        <v>ДШВСМ</v>
      </c>
      <c r="H36" s="27" t="n">
        <v>0.00315138888888889</v>
      </c>
      <c r="I36" s="34" t="s">
        <v>61</v>
      </c>
      <c r="J36" s="22" t="n">
        <f aca="false">[1]Робочий!W59</f>
        <v>5</v>
      </c>
    </row>
    <row r="37" customFormat="false" ht="14.4" hidden="false" customHeight="false" outlineLevel="0" collapsed="false">
      <c r="A37" s="22" t="n">
        <f aca="false">[1]Робочий!L60</f>
        <v>13</v>
      </c>
      <c r="B37" s="29" t="n">
        <v>7</v>
      </c>
      <c r="C37" s="24" t="s">
        <v>71</v>
      </c>
      <c r="D37" s="22" t="n">
        <f aca="false">[1]Робочий!O75</f>
        <v>1995</v>
      </c>
      <c r="E37" s="25" t="str">
        <f aca="false">[1]Робочий!P75</f>
        <v>Київська-1</v>
      </c>
      <c r="F37" s="38" t="s">
        <v>72</v>
      </c>
      <c r="G37" s="39" t="s">
        <v>73</v>
      </c>
      <c r="H37" s="27" t="n">
        <v>0.00264652777777778</v>
      </c>
      <c r="I37" s="34" t="s">
        <v>61</v>
      </c>
      <c r="J37" s="34" t="s">
        <v>61</v>
      </c>
    </row>
    <row r="38" customFormat="false" ht="14.4" hidden="false" customHeight="false" outlineLevel="0" collapsed="false">
      <c r="A38" s="22" t="n">
        <f aca="false">[1]Робочий!L61</f>
        <v>14</v>
      </c>
      <c r="B38" s="29" t="n">
        <v>8</v>
      </c>
      <c r="C38" s="24" t="s">
        <v>74</v>
      </c>
      <c r="D38" s="33" t="n">
        <v>1995</v>
      </c>
      <c r="E38" s="32" t="s">
        <v>75</v>
      </c>
      <c r="F38" s="32" t="s">
        <v>76</v>
      </c>
      <c r="G38" s="32" t="s">
        <v>65</v>
      </c>
      <c r="H38" s="27" t="n">
        <v>0.00278831018518519</v>
      </c>
      <c r="I38" s="34" t="s">
        <v>61</v>
      </c>
      <c r="J38" s="34" t="s">
        <v>61</v>
      </c>
    </row>
    <row r="39" customFormat="false" ht="14.4" hidden="false" customHeight="false" outlineLevel="0" collapsed="false">
      <c r="A39" s="22" t="n">
        <f aca="false">[1]Робочий!L62</f>
        <v>15</v>
      </c>
      <c r="B39" s="29" t="n">
        <v>36</v>
      </c>
      <c r="C39" s="24" t="s">
        <v>77</v>
      </c>
      <c r="D39" s="22" t="n">
        <f aca="false">[1]Робочий!O62</f>
        <v>1995</v>
      </c>
      <c r="E39" s="25" t="str">
        <f aca="false">[1]Робочий!P62</f>
        <v>Харківська - 1</v>
      </c>
      <c r="F39" s="25" t="s">
        <v>68</v>
      </c>
      <c r="G39" s="25" t="str">
        <f aca="false">[1]Робочий!R62</f>
        <v>ХДАФК, ШВСМ</v>
      </c>
      <c r="H39" s="27" t="n">
        <v>0.00319571759259259</v>
      </c>
      <c r="I39" s="34" t="s">
        <v>61</v>
      </c>
      <c r="J39" s="34" t="s">
        <v>61</v>
      </c>
    </row>
    <row r="40" customFormat="false" ht="14.4" hidden="false" customHeight="false" outlineLevel="0" collapsed="false">
      <c r="A40" s="22" t="n">
        <f aca="false">[1]Робочий!L63</f>
        <v>16</v>
      </c>
      <c r="B40" s="29" t="n">
        <v>11</v>
      </c>
      <c r="C40" s="24" t="s">
        <v>78</v>
      </c>
      <c r="D40" s="22" t="n">
        <f aca="false">[1]Робочий!O87</f>
        <v>1998</v>
      </c>
      <c r="E40" s="25" t="str">
        <f aca="false">[1]Робочий!P87</f>
        <v>Київська-1-Львівська</v>
      </c>
      <c r="F40" s="25" t="s">
        <v>79</v>
      </c>
      <c r="G40" s="25" t="str">
        <f aca="false">[1]Робочий!R87</f>
        <v>БВУФК</v>
      </c>
      <c r="H40" s="27" t="n">
        <v>0.00279212962962963</v>
      </c>
      <c r="I40" s="34" t="s">
        <v>61</v>
      </c>
      <c r="J40" s="34" t="s">
        <v>61</v>
      </c>
    </row>
    <row r="41" customFormat="false" ht="14.4" hidden="false" customHeight="false" outlineLevel="0" collapsed="false">
      <c r="A41" s="22" t="n">
        <f aca="false">[1]Робочий!L64</f>
        <v>17</v>
      </c>
      <c r="B41" s="29" t="n">
        <v>21</v>
      </c>
      <c r="C41" s="24" t="s">
        <v>80</v>
      </c>
      <c r="D41" s="33" t="n">
        <v>1987</v>
      </c>
      <c r="E41" s="32" t="s">
        <v>81</v>
      </c>
      <c r="F41" s="32" t="s">
        <v>60</v>
      </c>
      <c r="G41" s="32" t="s">
        <v>82</v>
      </c>
      <c r="H41" s="27" t="n">
        <v>0.00306909722222222</v>
      </c>
      <c r="I41" s="34" t="s">
        <v>61</v>
      </c>
      <c r="J41" s="34" t="s">
        <v>61</v>
      </c>
    </row>
    <row r="42" customFormat="false" ht="14.4" hidden="false" customHeight="false" outlineLevel="0" collapsed="false">
      <c r="A42" s="22" t="n">
        <f aca="false">[1]Робочий!L65</f>
        <v>18</v>
      </c>
      <c r="B42" s="29" t="n">
        <v>24</v>
      </c>
      <c r="C42" s="24" t="s">
        <v>83</v>
      </c>
      <c r="D42" s="22" t="n">
        <f aca="false">[1]Робочий!O78</f>
        <v>1997</v>
      </c>
      <c r="E42" s="25" t="s">
        <v>84</v>
      </c>
      <c r="F42" s="25" t="str">
        <f aca="false">[1]Робочий!Q78</f>
        <v>МОН, Колос</v>
      </c>
      <c r="G42" s="25" t="s">
        <v>85</v>
      </c>
      <c r="H42" s="27" t="n">
        <v>0.00310543981481481</v>
      </c>
      <c r="I42" s="34" t="s">
        <v>61</v>
      </c>
      <c r="J42" s="34" t="s">
        <v>61</v>
      </c>
    </row>
    <row r="43" customFormat="false" ht="14.4" hidden="false" customHeight="false" outlineLevel="0" collapsed="false">
      <c r="A43" s="22" t="n">
        <f aca="false">[1]Робочий!L66</f>
        <v>19</v>
      </c>
      <c r="B43" s="29" t="n">
        <v>34</v>
      </c>
      <c r="C43" s="24" t="s">
        <v>86</v>
      </c>
      <c r="D43" s="22" t="n">
        <f aca="false">[1]Робочий!O60</f>
        <v>1994</v>
      </c>
      <c r="E43" s="25" t="str">
        <f aca="false">[1]Робочий!P60</f>
        <v>Закарпатська</v>
      </c>
      <c r="F43" s="25" t="str">
        <f aca="false">[1]Робочий!Q60</f>
        <v>МОН, Колос</v>
      </c>
      <c r="G43" s="25" t="s">
        <v>69</v>
      </c>
      <c r="H43" s="27" t="n">
        <v>0.00320706018518519</v>
      </c>
      <c r="I43" s="34" t="s">
        <v>61</v>
      </c>
      <c r="J43" s="34" t="s">
        <v>61</v>
      </c>
    </row>
    <row r="44" customFormat="false" ht="14.4" hidden="false" customHeight="false" outlineLevel="0" collapsed="false">
      <c r="A44" s="22" t="n">
        <f aca="false">[1]Робочий!L67</f>
        <v>20</v>
      </c>
      <c r="B44" s="29" t="n">
        <v>35</v>
      </c>
      <c r="C44" s="24" t="s">
        <v>87</v>
      </c>
      <c r="D44" s="22" t="n">
        <f aca="false">[1]Робочий!O55</f>
        <v>1992</v>
      </c>
      <c r="E44" s="25" t="str">
        <f aca="false">[1]Робочий!P55</f>
        <v>м. Київ</v>
      </c>
      <c r="F44" s="25" t="str">
        <f aca="false">[1]Робочий!Q55</f>
        <v>МОН</v>
      </c>
      <c r="G44" s="25" t="str">
        <f aca="false">[1]Робочий!R55</f>
        <v>ДШВСМ</v>
      </c>
      <c r="H44" s="27" t="n">
        <v>0.00338078703703704</v>
      </c>
      <c r="I44" s="34" t="s">
        <v>61</v>
      </c>
      <c r="J44" s="34" t="s">
        <v>61</v>
      </c>
    </row>
    <row r="45" customFormat="false" ht="14.4" hidden="false" customHeight="false" outlineLevel="0" collapsed="false">
      <c r="A45" s="22" t="n">
        <f aca="false">[1]Робочий!L68</f>
        <v>21</v>
      </c>
      <c r="B45" s="29" t="n">
        <v>16</v>
      </c>
      <c r="C45" s="24" t="s">
        <v>88</v>
      </c>
      <c r="D45" s="22" t="n">
        <f aca="false">[1]Робочий!O79</f>
        <v>1997</v>
      </c>
      <c r="E45" s="25" t="str">
        <f aca="false">[1]Робочий!P79</f>
        <v>Харківська-1</v>
      </c>
      <c r="F45" s="25" t="str">
        <f aca="false">[1]Робочий!Q79</f>
        <v>МОН, Колос</v>
      </c>
      <c r="G45" s="25" t="s">
        <v>85</v>
      </c>
      <c r="H45" s="27" t="n">
        <v>0.00287094907407407</v>
      </c>
      <c r="I45" s="34" t="s">
        <v>61</v>
      </c>
      <c r="J45" s="34" t="s">
        <v>61</v>
      </c>
    </row>
    <row r="46" customFormat="false" ht="14.4" hidden="false" customHeight="false" outlineLevel="0" collapsed="false">
      <c r="A46" s="22" t="n">
        <v>22</v>
      </c>
      <c r="B46" s="29" t="n">
        <v>10</v>
      </c>
      <c r="C46" s="24" t="s">
        <v>89</v>
      </c>
      <c r="D46" s="22" t="n">
        <f aca="false">[1]Робочий!O83</f>
        <v>1997</v>
      </c>
      <c r="E46" s="25" t="str">
        <f aca="false">[1]Робочий!P83</f>
        <v>Сумська-1</v>
      </c>
      <c r="F46" s="25" t="str">
        <f aca="false">[1]Робочий!Q83</f>
        <v>МОН, Колос</v>
      </c>
      <c r="G46" s="25" t="s">
        <v>65</v>
      </c>
      <c r="H46" s="27" t="n">
        <v>0.00294386574074074</v>
      </c>
      <c r="I46" s="34" t="s">
        <v>61</v>
      </c>
      <c r="J46" s="34" t="s">
        <v>61</v>
      </c>
    </row>
    <row r="47" customFormat="false" ht="14.4" hidden="false" customHeight="false" outlineLevel="0" collapsed="false">
      <c r="A47" s="22" t="n">
        <v>23</v>
      </c>
      <c r="B47" s="29" t="n">
        <v>15</v>
      </c>
      <c r="C47" s="24" t="s">
        <v>90</v>
      </c>
      <c r="D47" s="22" t="n">
        <f aca="false">[1]Робочий!O90</f>
        <v>1997</v>
      </c>
      <c r="E47" s="25" t="str">
        <f aca="false">[1]Робочий!P90</f>
        <v>Київська-1-Чернігівська</v>
      </c>
      <c r="F47" s="25" t="str">
        <f aca="false">[1]Робочий!Q90</f>
        <v>МОН</v>
      </c>
      <c r="G47" s="25" t="str">
        <f aca="false">[1]Робочий!R90</f>
        <v>БВУФК</v>
      </c>
      <c r="H47" s="27" t="n">
        <v>0.00296388888888889</v>
      </c>
      <c r="I47" s="34" t="s">
        <v>61</v>
      </c>
      <c r="J47" s="34" t="s">
        <v>61</v>
      </c>
    </row>
    <row r="48" customFormat="false" ht="14.4" hidden="false" customHeight="false" outlineLevel="0" collapsed="false">
      <c r="A48" s="22" t="n">
        <v>24</v>
      </c>
      <c r="B48" s="29" t="n">
        <v>22</v>
      </c>
      <c r="C48" s="24" t="s">
        <v>91</v>
      </c>
      <c r="D48" s="22" t="n">
        <f aca="false">[1]Робочий!O86</f>
        <v>1997</v>
      </c>
      <c r="E48" s="25" t="str">
        <f aca="false">[1]Робочий!P86</f>
        <v>Харківська-1</v>
      </c>
      <c r="F48" s="25" t="str">
        <f aca="false">[1]Робочий!Q86</f>
        <v>МОН, Україна</v>
      </c>
      <c r="G48" s="25" t="str">
        <f aca="false">[1]Робочий!R86</f>
        <v>ХОВУФКС</v>
      </c>
      <c r="H48" s="27" t="n">
        <v>0.00317175925925926</v>
      </c>
      <c r="I48" s="34" t="s">
        <v>61</v>
      </c>
      <c r="J48" s="34" t="s">
        <v>61</v>
      </c>
    </row>
    <row r="49" customFormat="false" ht="14.4" hidden="false" customHeight="false" outlineLevel="0" collapsed="false">
      <c r="A49" s="22" t="n">
        <v>25</v>
      </c>
      <c r="B49" s="29" t="n">
        <v>30</v>
      </c>
      <c r="C49" s="24" t="s">
        <v>92</v>
      </c>
      <c r="D49" s="22" t="n">
        <f aca="false">[1]Робочий!O91</f>
        <v>1998</v>
      </c>
      <c r="E49" s="25" t="str">
        <f aca="false">[1]Робочий!P91</f>
        <v>Київська-1</v>
      </c>
      <c r="F49" s="25" t="str">
        <f aca="false">[1]Робочий!Q91</f>
        <v>МОН, Колос</v>
      </c>
      <c r="G49" s="25" t="str">
        <f aca="false">[1]Робочий!R91</f>
        <v>КОЛІФКС</v>
      </c>
      <c r="H49" s="27" t="n">
        <v>0.00345127314814815</v>
      </c>
      <c r="I49" s="34" t="s">
        <v>61</v>
      </c>
      <c r="J49" s="34" t="s">
        <v>61</v>
      </c>
    </row>
    <row r="50" customFormat="false" ht="22.5" hidden="false" customHeight="true" outlineLevel="0" collapsed="false">
      <c r="A50" s="22" t="n">
        <v>26</v>
      </c>
      <c r="B50" s="40" t="n">
        <v>25</v>
      </c>
      <c r="C50" s="41" t="s">
        <v>93</v>
      </c>
      <c r="D50" s="42" t="n">
        <v>1997</v>
      </c>
      <c r="E50" s="43" t="s">
        <v>49</v>
      </c>
      <c r="F50" s="25" t="s">
        <v>68</v>
      </c>
      <c r="G50" s="44" t="s">
        <v>94</v>
      </c>
      <c r="H50" s="45" t="n">
        <v>0.00314155092592593</v>
      </c>
      <c r="I50" s="34" t="s">
        <v>61</v>
      </c>
      <c r="J50" s="34" t="s">
        <v>61</v>
      </c>
    </row>
    <row r="51" customFormat="false" ht="14.4" hidden="false" customHeight="false" outlineLevel="0" collapsed="false">
      <c r="A51" s="22" t="n">
        <v>27</v>
      </c>
      <c r="B51" s="29" t="n">
        <v>20</v>
      </c>
      <c r="C51" s="24" t="s">
        <v>95</v>
      </c>
      <c r="D51" s="22" t="n">
        <f aca="false">[1]Робочий!O82</f>
        <v>1996</v>
      </c>
      <c r="E51" s="25" t="s">
        <v>84</v>
      </c>
      <c r="F51" s="25" t="s">
        <v>96</v>
      </c>
      <c r="G51" s="25" t="str">
        <f aca="false">[1]Робочий!R82</f>
        <v>ХОВУФКС</v>
      </c>
      <c r="H51" s="27" t="n">
        <v>0.00316215277777778</v>
      </c>
      <c r="I51" s="34" t="s">
        <v>61</v>
      </c>
      <c r="J51" s="34" t="s">
        <v>61</v>
      </c>
    </row>
    <row r="52" customFormat="false" ht="14.4" hidden="false" customHeight="false" outlineLevel="0" collapsed="false">
      <c r="A52" s="22" t="n">
        <v>28</v>
      </c>
      <c r="B52" s="29" t="n">
        <v>29</v>
      </c>
      <c r="C52" s="24" t="s">
        <v>97</v>
      </c>
      <c r="D52" s="22" t="n">
        <f aca="false">[1]Робочий!O58</f>
        <v>1991</v>
      </c>
      <c r="E52" s="25" t="str">
        <f aca="false">[1]Робочий!P58</f>
        <v>Львівська</v>
      </c>
      <c r="F52" s="25" t="str">
        <f aca="false">[1]Робочий!Q58</f>
        <v>Динамо, Колос</v>
      </c>
      <c r="G52" s="25" t="str">
        <f aca="false">[1]Робочий!R58</f>
        <v>ДШВСМ</v>
      </c>
      <c r="H52" s="27" t="n">
        <v>0.00335636574074074</v>
      </c>
      <c r="I52" s="34" t="s">
        <v>61</v>
      </c>
      <c r="J52" s="34" t="s">
        <v>61</v>
      </c>
    </row>
    <row r="53" customFormat="false" ht="25.5" hidden="false" customHeight="true" outlineLevel="0" collapsed="false">
      <c r="A53" s="22" t="n">
        <v>29</v>
      </c>
      <c r="B53" s="29" t="n">
        <v>40</v>
      </c>
      <c r="C53" s="41" t="s">
        <v>98</v>
      </c>
      <c r="D53" s="22" t="n">
        <f aca="false">[1]Робочий!O61</f>
        <v>1995</v>
      </c>
      <c r="E53" s="25" t="str">
        <f aca="false">[1]Робочий!P61</f>
        <v>Харківська-1</v>
      </c>
      <c r="F53" s="26" t="str">
        <f aca="false">[1]Робочий!Q61</f>
        <v>КЗ "УСЦОП", Колос</v>
      </c>
      <c r="G53" s="25" t="str">
        <f aca="false">[1]Робочий!R61</f>
        <v>ХДАФК</v>
      </c>
      <c r="H53" s="45" t="n">
        <v>0.00336828703703704</v>
      </c>
      <c r="I53" s="34" t="s">
        <v>61</v>
      </c>
      <c r="J53" s="34" t="s">
        <v>61</v>
      </c>
    </row>
    <row r="54" customFormat="false" ht="14.4" hidden="false" customHeight="false" outlineLevel="0" collapsed="false">
      <c r="A54" s="22" t="n">
        <v>30</v>
      </c>
      <c r="B54" s="29" t="n">
        <v>3</v>
      </c>
      <c r="C54" s="24" t="s">
        <v>99</v>
      </c>
      <c r="D54" s="22" t="n">
        <f aca="false">[1]Робочий!O48</f>
        <v>1987</v>
      </c>
      <c r="E54" s="25" t="str">
        <f aca="false">[1]Робочий!P48</f>
        <v>Закарпатська+Вінницька</v>
      </c>
      <c r="F54" s="25" t="str">
        <f aca="false">[1]Робочий!Q48</f>
        <v>Колос</v>
      </c>
      <c r="G54" s="25" t="str">
        <f aca="false">[1]Робочий!R48</f>
        <v>ДШВСМ, ХДАФК</v>
      </c>
      <c r="H54" s="27" t="n">
        <v>0.00265034722222222</v>
      </c>
      <c r="I54" s="34" t="s">
        <v>61</v>
      </c>
      <c r="J54" s="34" t="s">
        <v>61</v>
      </c>
    </row>
    <row r="55" customFormat="false" ht="14.4" hidden="false" customHeight="false" outlineLevel="0" collapsed="false">
      <c r="A55" s="22" t="n">
        <v>31</v>
      </c>
      <c r="B55" s="29" t="n">
        <v>19</v>
      </c>
      <c r="C55" s="24" t="s">
        <v>100</v>
      </c>
      <c r="D55" s="33" t="n">
        <v>1984</v>
      </c>
      <c r="E55" s="32" t="s">
        <v>101</v>
      </c>
      <c r="F55" s="32" t="s">
        <v>102</v>
      </c>
      <c r="G55" s="25" t="s">
        <v>103</v>
      </c>
      <c r="H55" s="27" t="n">
        <v>0.00356145833333333</v>
      </c>
      <c r="I55" s="34" t="s">
        <v>61</v>
      </c>
      <c r="J55" s="34" t="s">
        <v>61</v>
      </c>
    </row>
    <row r="56" customFormat="false" ht="14.4" hidden="false" customHeight="false" outlineLevel="0" collapsed="false">
      <c r="A56" s="22" t="n">
        <v>32</v>
      </c>
      <c r="B56" s="29" t="n">
        <v>37</v>
      </c>
      <c r="C56" s="24" t="s">
        <v>104</v>
      </c>
      <c r="D56" s="22" t="n">
        <f aca="false">[1]Робочий!O101</f>
        <v>1997</v>
      </c>
      <c r="E56" s="25" t="str">
        <f aca="false">[1]Робочий!P101</f>
        <v>Закарпатська</v>
      </c>
      <c r="F56" s="25" t="str">
        <f aca="false">[1]Робочий!Q101</f>
        <v>МОН Спартак</v>
      </c>
      <c r="G56" s="25" t="str">
        <f aca="false">[1]Робочий!R101</f>
        <v>ОДЮСШ</v>
      </c>
      <c r="H56" s="27" t="n">
        <v>0.00369166666666667</v>
      </c>
      <c r="I56" s="34" t="s">
        <v>61</v>
      </c>
      <c r="J56" s="34" t="s">
        <v>61</v>
      </c>
    </row>
    <row r="57" customFormat="false" ht="14.4" hidden="false" customHeight="false" outlineLevel="0" collapsed="false">
      <c r="A57" s="22" t="n">
        <v>33</v>
      </c>
      <c r="B57" s="29" t="n">
        <v>31</v>
      </c>
      <c r="C57" s="24" t="s">
        <v>105</v>
      </c>
      <c r="D57" s="33" t="n">
        <v>1997</v>
      </c>
      <c r="E57" s="32" t="s">
        <v>101</v>
      </c>
      <c r="F57" s="32" t="s">
        <v>68</v>
      </c>
      <c r="G57" s="25" t="s">
        <v>103</v>
      </c>
      <c r="H57" s="27" t="n">
        <v>0.0040068287037037</v>
      </c>
      <c r="I57" s="34" t="s">
        <v>61</v>
      </c>
      <c r="J57" s="34" t="s">
        <v>61</v>
      </c>
    </row>
    <row r="58" customFormat="false" ht="14.4" hidden="false" customHeight="false" outlineLevel="0" collapsed="false">
      <c r="A58" s="22" t="n">
        <v>34</v>
      </c>
      <c r="B58" s="29" t="n">
        <v>13</v>
      </c>
      <c r="C58" s="24" t="s">
        <v>106</v>
      </c>
      <c r="D58" s="22" t="n">
        <f aca="false">[1]Робочий!O81</f>
        <v>1997</v>
      </c>
      <c r="E58" s="25" t="str">
        <f aca="false">[1]Робочий!P81</f>
        <v>м. Київ</v>
      </c>
      <c r="F58" s="25" t="str">
        <f aca="false">[1]Робочий!Q81</f>
        <v>МОН</v>
      </c>
      <c r="G58" s="25" t="str">
        <f aca="false">[1]Робочий!R81</f>
        <v>КДЮСШ-15</v>
      </c>
      <c r="H58" s="46" t="s">
        <v>107</v>
      </c>
      <c r="I58" s="34" t="s">
        <v>61</v>
      </c>
      <c r="J58" s="34" t="s">
        <v>61</v>
      </c>
    </row>
    <row r="59" customFormat="false" ht="14.4" hidden="false" customHeight="false" outlineLevel="0" collapsed="false">
      <c r="A59" s="22" t="n">
        <v>35</v>
      </c>
      <c r="B59" s="29" t="n">
        <v>17</v>
      </c>
      <c r="C59" s="24" t="s">
        <v>108</v>
      </c>
      <c r="D59" s="33" t="n">
        <v>1997</v>
      </c>
      <c r="E59" s="32" t="s">
        <v>101</v>
      </c>
      <c r="F59" s="47" t="s">
        <v>102</v>
      </c>
      <c r="G59" s="32" t="s">
        <v>109</v>
      </c>
      <c r="H59" s="46" t="s">
        <v>107</v>
      </c>
      <c r="I59" s="34" t="s">
        <v>61</v>
      </c>
      <c r="J59" s="34" t="s">
        <v>61</v>
      </c>
    </row>
    <row r="60" customFormat="false" ht="15.75" hidden="false" customHeight="true" outlineLevel="0" collapsed="false">
      <c r="A60" s="22" t="n">
        <v>36</v>
      </c>
      <c r="B60" s="29" t="n">
        <v>27</v>
      </c>
      <c r="C60" s="24" t="s">
        <v>110</v>
      </c>
      <c r="D60" s="33" t="n">
        <v>1988</v>
      </c>
      <c r="E60" s="48" t="s">
        <v>111</v>
      </c>
      <c r="F60" s="49" t="s">
        <v>60</v>
      </c>
      <c r="G60" s="50" t="s">
        <v>112</v>
      </c>
      <c r="H60" s="46" t="s">
        <v>107</v>
      </c>
      <c r="I60" s="34" t="s">
        <v>61</v>
      </c>
      <c r="J60" s="34" t="s">
        <v>61</v>
      </c>
    </row>
    <row r="61" customFormat="false" ht="14.4" hidden="false" customHeight="false" outlineLevel="0" collapsed="false">
      <c r="A61" s="22" t="n">
        <v>37</v>
      </c>
      <c r="B61" s="29" t="n">
        <v>28</v>
      </c>
      <c r="C61" s="24" t="s">
        <v>113</v>
      </c>
      <c r="D61" s="33" t="n">
        <v>1994</v>
      </c>
      <c r="E61" s="32" t="s">
        <v>59</v>
      </c>
      <c r="F61" s="47"/>
      <c r="G61" s="47" t="s">
        <v>114</v>
      </c>
      <c r="H61" s="46" t="s">
        <v>107</v>
      </c>
      <c r="I61" s="34" t="s">
        <v>61</v>
      </c>
      <c r="J61" s="34" t="s">
        <v>61</v>
      </c>
    </row>
    <row r="62" customFormat="false" ht="14.4" hidden="false" customHeight="false" outlineLevel="0" collapsed="false">
      <c r="A62" s="22" t="n">
        <v>38</v>
      </c>
      <c r="B62" s="29" t="n">
        <v>32</v>
      </c>
      <c r="C62" s="24" t="s">
        <v>115</v>
      </c>
      <c r="D62" s="22" t="n">
        <f aca="false">[1]Робочий!O100</f>
        <v>1997</v>
      </c>
      <c r="E62" s="25" t="str">
        <f aca="false">[1]Робочий!P100</f>
        <v>Ів.Франківська</v>
      </c>
      <c r="F62" s="51" t="str">
        <f aca="false">[1]Робочий!Q100</f>
        <v>МОН</v>
      </c>
      <c r="G62" s="51" t="str">
        <f aca="false">[1]Робочий!R100</f>
        <v>ДЮСШ</v>
      </c>
      <c r="H62" s="46" t="s">
        <v>107</v>
      </c>
      <c r="I62" s="34" t="s">
        <v>61</v>
      </c>
      <c r="J62" s="34" t="s">
        <v>61</v>
      </c>
    </row>
    <row r="63" customFormat="false" ht="15" hidden="false" customHeight="true" outlineLevel="0" collapsed="false">
      <c r="A63" s="22" t="n">
        <v>39</v>
      </c>
      <c r="B63" s="29" t="n">
        <v>38</v>
      </c>
      <c r="C63" s="24" t="s">
        <v>116</v>
      </c>
      <c r="D63" s="33" t="n">
        <v>1994</v>
      </c>
      <c r="E63" s="52" t="s">
        <v>111</v>
      </c>
      <c r="F63" s="53" t="s">
        <v>60</v>
      </c>
      <c r="G63" s="50" t="s">
        <v>112</v>
      </c>
      <c r="H63" s="46" t="s">
        <v>107</v>
      </c>
      <c r="I63" s="34" t="s">
        <v>61</v>
      </c>
      <c r="J63" s="34" t="s">
        <v>61</v>
      </c>
    </row>
    <row r="64" s="37" customFormat="true" ht="14.4" hidden="false" customHeight="false" outlineLevel="0" collapsed="false">
      <c r="A64" s="22" t="n">
        <v>40</v>
      </c>
      <c r="B64" s="33" t="n">
        <v>39</v>
      </c>
      <c r="C64" s="35" t="s">
        <v>117</v>
      </c>
      <c r="D64" s="33" t="n">
        <v>1986</v>
      </c>
      <c r="E64" s="32" t="s">
        <v>118</v>
      </c>
      <c r="F64" s="54"/>
      <c r="G64" s="47" t="s">
        <v>65</v>
      </c>
      <c r="H64" s="46" t="s">
        <v>107</v>
      </c>
      <c r="I64" s="34" t="s">
        <v>61</v>
      </c>
      <c r="J64" s="34" t="s">
        <v>61</v>
      </c>
    </row>
    <row r="65" s="37" customFormat="true" ht="14.4" hidden="false" customHeight="false" outlineLevel="0" collapsed="false">
      <c r="A65" s="55"/>
      <c r="B65" s="56"/>
      <c r="C65" s="57"/>
      <c r="D65" s="56"/>
      <c r="E65" s="58"/>
      <c r="F65" s="59"/>
      <c r="G65" s="60"/>
      <c r="H65" s="61"/>
      <c r="I65" s="62"/>
      <c r="J65" s="62"/>
    </row>
    <row r="66" s="37" customFormat="true" ht="14.4" hidden="false" customHeight="false" outlineLevel="0" collapsed="false">
      <c r="A66" s="55"/>
      <c r="B66" s="63"/>
      <c r="C66" s="64" t="s">
        <v>119</v>
      </c>
      <c r="D66" s="64"/>
      <c r="E66" s="64"/>
      <c r="F66" s="64"/>
      <c r="G66" s="65"/>
      <c r="H66" s="66" t="s">
        <v>120</v>
      </c>
      <c r="I66" s="66"/>
      <c r="J66" s="66"/>
    </row>
    <row r="67" s="37" customFormat="true" ht="14.4" hidden="false" customHeight="false" outlineLevel="0" collapsed="false">
      <c r="A67" s="55"/>
      <c r="B67" s="63"/>
      <c r="C67" s="66"/>
      <c r="D67" s="66"/>
      <c r="E67" s="66"/>
      <c r="F67" s="66"/>
      <c r="G67" s="65"/>
      <c r="H67" s="65"/>
      <c r="I67" s="65"/>
      <c r="J67" s="65"/>
    </row>
    <row r="68" s="37" customFormat="true" ht="14.4" hidden="false" customHeight="false" outlineLevel="0" collapsed="false">
      <c r="A68" s="55"/>
      <c r="B68" s="63"/>
      <c r="C68" s="64" t="s">
        <v>121</v>
      </c>
      <c r="D68" s="64"/>
      <c r="E68" s="64"/>
      <c r="F68" s="64"/>
      <c r="G68" s="65"/>
      <c r="H68" s="66" t="s">
        <v>122</v>
      </c>
      <c r="I68" s="66"/>
      <c r="J68" s="66"/>
    </row>
    <row r="69" s="37" customFormat="true" ht="14.4" hidden="false" customHeight="false" outlineLevel="0" collapsed="false">
      <c r="A69" s="55"/>
      <c r="B69" s="56"/>
      <c r="C69" s="57"/>
      <c r="D69" s="56"/>
      <c r="E69" s="58"/>
      <c r="F69" s="59"/>
      <c r="G69" s="60"/>
      <c r="H69" s="61"/>
      <c r="I69" s="62"/>
      <c r="J69" s="62"/>
    </row>
    <row r="70" s="37" customFormat="true" ht="14.4" hidden="false" customHeight="false" outlineLevel="0" collapsed="false">
      <c r="A70" s="55"/>
      <c r="B70" s="56"/>
      <c r="C70" s="57"/>
      <c r="D70" s="56"/>
      <c r="E70" s="58"/>
      <c r="F70" s="59"/>
      <c r="G70" s="60"/>
      <c r="H70" s="61"/>
      <c r="I70" s="62"/>
      <c r="J70" s="62"/>
    </row>
    <row r="71" s="37" customFormat="true" ht="14.4" hidden="false" customHeight="false" outlineLevel="0" collapsed="false">
      <c r="A71" s="55"/>
      <c r="B71" s="56"/>
      <c r="C71" s="57"/>
      <c r="D71" s="56"/>
      <c r="E71" s="58"/>
      <c r="F71" s="59"/>
      <c r="G71" s="60"/>
      <c r="H71" s="61"/>
      <c r="I71" s="62"/>
      <c r="J71" s="62"/>
    </row>
    <row r="72" s="37" customFormat="true" ht="14.4" hidden="false" customHeight="false" outlineLevel="0" collapsed="false">
      <c r="A72" s="55"/>
      <c r="B72" s="56"/>
      <c r="C72" s="57"/>
      <c r="D72" s="56"/>
      <c r="E72" s="58"/>
      <c r="F72" s="59"/>
      <c r="G72" s="60"/>
      <c r="H72" s="61"/>
      <c r="I72" s="62"/>
      <c r="J72" s="62"/>
    </row>
    <row r="73" s="37" customFormat="true" ht="14.4" hidden="false" customHeight="false" outlineLevel="0" collapsed="false">
      <c r="A73" s="55"/>
      <c r="B73" s="56"/>
      <c r="C73" s="57"/>
      <c r="D73" s="56"/>
      <c r="E73" s="58"/>
      <c r="F73" s="59"/>
      <c r="G73" s="60"/>
      <c r="H73" s="61"/>
      <c r="I73" s="62"/>
      <c r="J73" s="62"/>
    </row>
    <row r="74" s="37" customFormat="true" ht="14.4" hidden="false" customHeight="false" outlineLevel="0" collapsed="false">
      <c r="A74" s="55"/>
      <c r="B74" s="56"/>
      <c r="C74" s="57"/>
      <c r="D74" s="56"/>
      <c r="E74" s="58"/>
      <c r="F74" s="59"/>
      <c r="G74" s="60"/>
      <c r="H74" s="61"/>
      <c r="I74" s="62"/>
      <c r="J74" s="62"/>
    </row>
    <row r="75" s="37" customFormat="true" ht="14.4" hidden="false" customHeight="false" outlineLevel="0" collapsed="false">
      <c r="A75" s="55"/>
      <c r="B75" s="56"/>
      <c r="C75" s="57"/>
      <c r="D75" s="56"/>
      <c r="E75" s="58"/>
      <c r="F75" s="59"/>
      <c r="G75" s="60"/>
      <c r="H75" s="61"/>
      <c r="I75" s="62"/>
      <c r="J75" s="62"/>
    </row>
    <row r="76" s="37" customFormat="true" ht="14.4" hidden="false" customHeight="false" outlineLevel="0" collapsed="false">
      <c r="A76" s="55"/>
      <c r="B76" s="56"/>
      <c r="C76" s="57"/>
      <c r="D76" s="56"/>
      <c r="E76" s="58"/>
      <c r="F76" s="59"/>
      <c r="G76" s="60"/>
      <c r="H76" s="61"/>
      <c r="I76" s="62"/>
      <c r="J76" s="62"/>
    </row>
    <row r="77" s="37" customFormat="true" ht="14.4" hidden="false" customHeight="false" outlineLevel="0" collapsed="false">
      <c r="A77" s="55"/>
      <c r="B77" s="56"/>
      <c r="C77" s="57"/>
      <c r="D77" s="56"/>
      <c r="E77" s="58"/>
      <c r="F77" s="59"/>
      <c r="G77" s="60"/>
      <c r="H77" s="61"/>
      <c r="I77" s="62"/>
      <c r="J77" s="62"/>
    </row>
    <row r="78" s="37" customFormat="true" ht="14.4" hidden="false" customHeight="false" outlineLevel="0" collapsed="false">
      <c r="A78" s="55"/>
      <c r="B78" s="56"/>
      <c r="C78" s="57"/>
      <c r="D78" s="56"/>
      <c r="E78" s="58"/>
      <c r="F78" s="59"/>
      <c r="G78" s="60"/>
      <c r="H78" s="61"/>
      <c r="I78" s="62"/>
      <c r="J78" s="62"/>
    </row>
    <row r="79" s="37" customFormat="true" ht="14.4" hidden="false" customHeight="false" outlineLevel="0" collapsed="false">
      <c r="A79" s="55"/>
      <c r="B79" s="56"/>
      <c r="C79" s="57"/>
      <c r="D79" s="56"/>
      <c r="E79" s="58"/>
      <c r="F79" s="59"/>
      <c r="G79" s="60"/>
      <c r="H79" s="61"/>
      <c r="I79" s="62"/>
      <c r="J79" s="62"/>
    </row>
    <row r="80" s="37" customFormat="true" ht="14.4" hidden="false" customHeight="false" outlineLevel="0" collapsed="false">
      <c r="A80" s="55"/>
      <c r="B80" s="56"/>
      <c r="C80" s="57"/>
      <c r="D80" s="56"/>
      <c r="E80" s="58"/>
      <c r="F80" s="59"/>
      <c r="G80" s="60"/>
      <c r="H80" s="61"/>
      <c r="I80" s="62"/>
      <c r="J80" s="62"/>
    </row>
    <row r="81" s="37" customFormat="true" ht="14.4" hidden="false" customHeight="false" outlineLevel="0" collapsed="false">
      <c r="A81" s="55"/>
      <c r="B81" s="56"/>
      <c r="C81" s="57"/>
      <c r="D81" s="56"/>
      <c r="E81" s="58"/>
      <c r="F81" s="59"/>
      <c r="G81" s="60"/>
      <c r="H81" s="61"/>
      <c r="I81" s="62"/>
      <c r="J81" s="62"/>
    </row>
    <row r="82" s="37" customFormat="true" ht="14.4" hidden="false" customHeight="false" outlineLevel="0" collapsed="false">
      <c r="A82" s="55"/>
      <c r="B82" s="56"/>
      <c r="C82" s="57"/>
      <c r="D82" s="56"/>
      <c r="E82" s="58"/>
      <c r="F82" s="59"/>
      <c r="G82" s="60"/>
      <c r="H82" s="61"/>
      <c r="I82" s="62"/>
      <c r="J82" s="62"/>
    </row>
    <row r="83" s="37" customFormat="true" ht="14.4" hidden="false" customHeight="false" outlineLevel="0" collapsed="false">
      <c r="A83" s="55"/>
      <c r="B83" s="56"/>
      <c r="C83" s="57"/>
      <c r="D83" s="56"/>
      <c r="E83" s="58"/>
      <c r="F83" s="59"/>
      <c r="G83" s="60"/>
      <c r="H83" s="61"/>
      <c r="I83" s="62"/>
      <c r="J83" s="62"/>
    </row>
    <row r="84" s="37" customFormat="true" ht="14.4" hidden="false" customHeight="false" outlineLevel="0" collapsed="false">
      <c r="A84" s="55"/>
      <c r="B84" s="56"/>
      <c r="C84" s="57"/>
      <c r="D84" s="56"/>
      <c r="E84" s="58"/>
      <c r="F84" s="59"/>
      <c r="G84" s="60"/>
      <c r="H84" s="61"/>
      <c r="I84" s="62"/>
      <c r="J84" s="62"/>
    </row>
    <row r="85" s="37" customFormat="true" ht="14.4" hidden="false" customHeight="false" outlineLevel="0" collapsed="false">
      <c r="A85" s="55"/>
      <c r="B85" s="56"/>
      <c r="C85" s="57"/>
      <c r="D85" s="56"/>
      <c r="E85" s="58"/>
      <c r="F85" s="59"/>
      <c r="G85" s="60"/>
      <c r="H85" s="61"/>
      <c r="I85" s="62"/>
      <c r="J85" s="62"/>
    </row>
    <row r="86" s="37" customFormat="true" ht="14.4" hidden="false" customHeight="false" outlineLevel="0" collapsed="false">
      <c r="A86" s="55"/>
      <c r="B86" s="56"/>
      <c r="C86" s="57"/>
      <c r="D86" s="56"/>
      <c r="E86" s="58"/>
      <c r="F86" s="59"/>
      <c r="G86" s="60"/>
      <c r="H86" s="61"/>
      <c r="I86" s="62"/>
      <c r="J86" s="62"/>
    </row>
    <row r="87" s="37" customFormat="true" ht="14.4" hidden="false" customHeight="false" outlineLevel="0" collapsed="false">
      <c r="A87" s="55"/>
      <c r="B87" s="56"/>
      <c r="C87" s="57"/>
      <c r="D87" s="56"/>
      <c r="E87" s="58"/>
      <c r="F87" s="59"/>
      <c r="G87" s="60"/>
      <c r="H87" s="61"/>
      <c r="I87" s="62"/>
      <c r="J87" s="62"/>
    </row>
    <row r="88" s="37" customFormat="true" ht="14.4" hidden="false" customHeight="false" outlineLevel="0" collapsed="false">
      <c r="A88" s="55"/>
      <c r="B88" s="56"/>
      <c r="C88" s="57"/>
      <c r="D88" s="56"/>
      <c r="E88" s="58"/>
      <c r="F88" s="59"/>
      <c r="G88" s="60"/>
      <c r="H88" s="61"/>
      <c r="I88" s="62"/>
      <c r="J88" s="62"/>
    </row>
    <row r="89" s="37" customFormat="true" ht="14.4" hidden="false" customHeight="false" outlineLevel="0" collapsed="false">
      <c r="A89" s="55"/>
      <c r="B89" s="56"/>
      <c r="C89" s="57"/>
      <c r="D89" s="56"/>
      <c r="E89" s="58"/>
      <c r="F89" s="59"/>
      <c r="G89" s="60"/>
      <c r="H89" s="61"/>
      <c r="I89" s="62"/>
      <c r="J89" s="62"/>
    </row>
    <row r="90" s="37" customFormat="true" ht="14.4" hidden="false" customHeight="false" outlineLevel="0" collapsed="false">
      <c r="A90" s="55"/>
      <c r="B90" s="56"/>
      <c r="C90" s="57"/>
      <c r="D90" s="56"/>
      <c r="E90" s="58"/>
      <c r="F90" s="59"/>
      <c r="G90" s="60"/>
      <c r="H90" s="61"/>
      <c r="I90" s="62"/>
      <c r="J90" s="62"/>
    </row>
    <row r="91" s="37" customFormat="true" ht="14.4" hidden="false" customHeight="false" outlineLevel="0" collapsed="false">
      <c r="A91" s="55"/>
      <c r="B91" s="56"/>
      <c r="C91" s="57"/>
      <c r="D91" s="56"/>
      <c r="E91" s="58"/>
      <c r="F91" s="59"/>
      <c r="G91" s="60"/>
      <c r="H91" s="61"/>
      <c r="I91" s="62"/>
      <c r="J91" s="62"/>
    </row>
    <row r="92" s="37" customFormat="true" ht="14.4" hidden="false" customHeight="false" outlineLevel="0" collapsed="false">
      <c r="A92" s="55"/>
      <c r="B92" s="56"/>
      <c r="C92" s="57"/>
      <c r="D92" s="56"/>
      <c r="E92" s="58"/>
      <c r="F92" s="59"/>
      <c r="G92" s="60"/>
      <c r="H92" s="61"/>
      <c r="I92" s="62"/>
      <c r="J92" s="62"/>
    </row>
    <row r="93" s="37" customFormat="true" ht="14.4" hidden="false" customHeight="false" outlineLevel="0" collapsed="false">
      <c r="A93" s="55"/>
      <c r="B93" s="56"/>
      <c r="C93" s="57"/>
      <c r="D93" s="56"/>
      <c r="E93" s="58"/>
      <c r="F93" s="59"/>
      <c r="G93" s="60"/>
      <c r="H93" s="61"/>
      <c r="I93" s="62"/>
      <c r="J93" s="62"/>
    </row>
    <row r="94" s="37" customFormat="true" ht="14.4" hidden="false" customHeight="false" outlineLevel="0" collapsed="false">
      <c r="A94" s="55"/>
      <c r="B94" s="56"/>
      <c r="C94" s="57"/>
      <c r="D94" s="56"/>
      <c r="E94" s="58"/>
      <c r="F94" s="59"/>
      <c r="G94" s="60"/>
      <c r="H94" s="61"/>
      <c r="I94" s="62"/>
      <c r="J94" s="62"/>
    </row>
    <row r="95" s="37" customFormat="true" ht="14.4" hidden="false" customHeight="false" outlineLevel="0" collapsed="false">
      <c r="A95" s="55"/>
      <c r="B95" s="56"/>
      <c r="C95" s="57"/>
      <c r="D95" s="56"/>
      <c r="E95" s="58"/>
      <c r="F95" s="59"/>
      <c r="G95" s="60"/>
      <c r="H95" s="61"/>
      <c r="I95" s="62"/>
      <c r="J95" s="62"/>
    </row>
    <row r="96" s="37" customFormat="true" ht="14.4" hidden="false" customHeight="false" outlineLevel="0" collapsed="false">
      <c r="A96" s="55"/>
      <c r="B96" s="56"/>
      <c r="C96" s="57"/>
      <c r="D96" s="56"/>
      <c r="E96" s="58"/>
      <c r="F96" s="59"/>
      <c r="G96" s="60"/>
      <c r="H96" s="61"/>
      <c r="I96" s="62"/>
      <c r="J96" s="62"/>
    </row>
    <row r="97" s="37" customFormat="true" ht="14.4" hidden="false" customHeight="false" outlineLevel="0" collapsed="false">
      <c r="A97" s="55"/>
      <c r="B97" s="56"/>
      <c r="C97" s="57"/>
      <c r="D97" s="56"/>
      <c r="E97" s="58"/>
      <c r="F97" s="59"/>
      <c r="G97" s="60"/>
      <c r="H97" s="61"/>
      <c r="I97" s="62"/>
      <c r="J97" s="62"/>
    </row>
    <row r="98" s="37" customFormat="true" ht="14.4" hidden="false" customHeight="false" outlineLevel="0" collapsed="false">
      <c r="A98" s="55"/>
      <c r="B98" s="56"/>
      <c r="C98" s="57"/>
      <c r="D98" s="56"/>
      <c r="E98" s="58"/>
      <c r="F98" s="59"/>
      <c r="G98" s="60"/>
      <c r="H98" s="61"/>
      <c r="I98" s="62"/>
      <c r="J98" s="62"/>
    </row>
    <row r="99" s="37" customFormat="true" ht="15.6" hidden="false" customHeight="false" outlineLevel="0" collapsed="false">
      <c r="A99" s="1" t="s">
        <v>0</v>
      </c>
      <c r="B99" s="1"/>
      <c r="C99" s="1"/>
      <c r="D99" s="1"/>
      <c r="E99" s="1"/>
      <c r="F99" s="1"/>
      <c r="G99" s="1"/>
      <c r="H99" s="1"/>
      <c r="I99" s="1"/>
      <c r="J99" s="1"/>
    </row>
    <row r="100" s="37" customFormat="true" ht="14.4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s="37" customFormat="true" ht="14.4" hidden="false" customHeight="false" outlineLevel="0" collapsed="false">
      <c r="A101" s="3" t="s">
        <v>1</v>
      </c>
      <c r="B101" s="3"/>
      <c r="C101" s="3"/>
      <c r="D101" s="3"/>
      <c r="E101" s="3"/>
      <c r="F101" s="3"/>
      <c r="G101" s="3"/>
      <c r="H101" s="3"/>
      <c r="I101" s="3"/>
      <c r="J101" s="3"/>
    </row>
    <row r="102" s="37" customFormat="true" ht="14.4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s="37" customFormat="true" ht="14.4" hidden="false" customHeight="false" outlineLevel="0" collapsed="false">
      <c r="A103" s="3" t="s">
        <v>2</v>
      </c>
      <c r="B103" s="3"/>
      <c r="C103" s="3"/>
      <c r="D103" s="2"/>
      <c r="E103" s="2"/>
      <c r="F103" s="2"/>
      <c r="G103" s="2"/>
      <c r="H103" s="3" t="s">
        <v>3</v>
      </c>
      <c r="I103" s="3"/>
      <c r="J103" s="3"/>
    </row>
    <row r="104" s="37" customFormat="true" ht="14.4" hidden="false" customHeight="false" outlineLevel="0" collapsed="false">
      <c r="A104" s="3"/>
      <c r="B104" s="3"/>
      <c r="C104" s="3"/>
      <c r="D104" s="2"/>
      <c r="E104" s="2"/>
      <c r="F104" s="2"/>
      <c r="G104" s="2"/>
      <c r="H104" s="3" t="s">
        <v>4</v>
      </c>
      <c r="I104" s="3"/>
      <c r="J104" s="3"/>
    </row>
    <row r="105" s="37" customFormat="true" ht="14.4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s="37" customFormat="true" ht="14.4" hidden="false" customHeight="false" outlineLevel="0" collapsed="false">
      <c r="A106" s="3" t="s">
        <v>5</v>
      </c>
      <c r="B106" s="3"/>
      <c r="C106" s="3"/>
      <c r="D106" s="3"/>
      <c r="E106" s="3"/>
      <c r="F106" s="3"/>
      <c r="G106" s="3"/>
      <c r="H106" s="3"/>
      <c r="I106" s="3"/>
      <c r="J106" s="3"/>
    </row>
    <row r="107" s="37" customFormat="true" ht="14.4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s="37" customFormat="true" ht="14.4" hidden="false" customHeight="false" outlineLevel="0" collapsed="false">
      <c r="A108" s="2"/>
      <c r="B108" s="4" t="s">
        <v>6</v>
      </c>
      <c r="C108" s="4"/>
      <c r="D108" s="4"/>
      <c r="E108" s="2"/>
      <c r="F108" s="2"/>
      <c r="G108" s="5" t="s">
        <v>7</v>
      </c>
      <c r="H108" s="5"/>
      <c r="I108" s="5"/>
      <c r="J108" s="5"/>
    </row>
    <row r="109" s="37" customFormat="true" ht="14.4" hidden="false" customHeight="false" outlineLevel="0" collapsed="false">
      <c r="A109" s="2"/>
      <c r="B109" s="4" t="s">
        <v>8</v>
      </c>
      <c r="C109" s="4"/>
      <c r="D109" s="4"/>
      <c r="E109" s="2"/>
      <c r="F109" s="2"/>
      <c r="G109" s="5" t="s">
        <v>9</v>
      </c>
      <c r="H109" s="5"/>
      <c r="I109" s="5"/>
      <c r="J109" s="5"/>
    </row>
    <row r="110" s="37" customFormat="true" ht="14.4" hidden="false" customHeight="false" outlineLevel="0" collapsed="false">
      <c r="A110" s="2"/>
      <c r="B110" s="4" t="s">
        <v>10</v>
      </c>
      <c r="C110" s="4"/>
      <c r="D110" s="4"/>
      <c r="E110" s="2"/>
      <c r="F110" s="2"/>
      <c r="G110" s="5" t="s">
        <v>11</v>
      </c>
      <c r="H110" s="5"/>
      <c r="I110" s="5"/>
      <c r="J110" s="5"/>
    </row>
    <row r="111" s="37" customFormat="true" ht="14.4" hidden="false" customHeight="false" outlineLevel="0" collapsed="false">
      <c r="A111" s="2"/>
      <c r="B111" s="4"/>
      <c r="C111" s="4"/>
      <c r="D111" s="4"/>
      <c r="E111" s="2"/>
      <c r="F111" s="2"/>
      <c r="G111" s="6"/>
      <c r="H111" s="6"/>
      <c r="I111" s="6"/>
      <c r="J111" s="6"/>
    </row>
    <row r="112" s="37" customFormat="true" ht="14.4" hidden="false" customHeight="false" outlineLevel="0" collapsed="false">
      <c r="A112" s="2"/>
      <c r="B112" s="6"/>
      <c r="C112" s="6"/>
      <c r="D112" s="6"/>
      <c r="E112" s="2"/>
      <c r="F112" s="2"/>
      <c r="G112" s="2"/>
      <c r="H112" s="6"/>
      <c r="I112" s="6"/>
      <c r="J112" s="6"/>
    </row>
    <row r="113" s="37" customFormat="true" ht="14.4" hidden="false" customHeight="false" outlineLevel="0" collapsed="false">
      <c r="A113" s="2"/>
      <c r="B113" s="7" t="s">
        <v>12</v>
      </c>
      <c r="C113" s="7"/>
      <c r="D113" s="8" t="s">
        <v>13</v>
      </c>
      <c r="E113" s="8"/>
      <c r="F113" s="8" t="s">
        <v>14</v>
      </c>
      <c r="G113" s="8" t="s">
        <v>15</v>
      </c>
      <c r="H113" s="8"/>
      <c r="I113" s="9" t="s">
        <v>16</v>
      </c>
      <c r="J113" s="6"/>
    </row>
    <row r="114" s="37" customFormat="true" ht="14.4" hidden="false" customHeight="false" outlineLevel="0" collapsed="false">
      <c r="A114" s="2"/>
      <c r="B114" s="10"/>
      <c r="C114" s="11"/>
      <c r="D114" s="11" t="s">
        <v>17</v>
      </c>
      <c r="E114" s="11"/>
      <c r="F114" s="11" t="s">
        <v>18</v>
      </c>
      <c r="G114" s="11" t="s">
        <v>19</v>
      </c>
      <c r="H114" s="11"/>
      <c r="I114" s="12" t="s">
        <v>20</v>
      </c>
      <c r="J114" s="6"/>
    </row>
    <row r="115" s="37" customFormat="true" ht="14.4" hidden="false" customHeight="false" outlineLevel="0" collapsed="false">
      <c r="A115" s="2"/>
      <c r="B115" s="13" t="s">
        <v>21</v>
      </c>
      <c r="C115" s="13"/>
      <c r="D115" s="14" t="s">
        <v>22</v>
      </c>
      <c r="E115" s="14"/>
      <c r="F115" s="14"/>
      <c r="G115" s="14"/>
      <c r="H115" s="14" t="s">
        <v>23</v>
      </c>
      <c r="I115" s="15" t="s">
        <v>20</v>
      </c>
      <c r="J115" s="6"/>
    </row>
    <row r="116" s="37" customFormat="true" ht="14.4" hidden="false" customHeight="false" outlineLevel="0" collapsed="false">
      <c r="A116" s="2"/>
      <c r="B116" s="16"/>
      <c r="C116" s="16"/>
      <c r="D116" s="16"/>
      <c r="E116" s="17"/>
      <c r="F116" s="17"/>
      <c r="G116" s="17"/>
      <c r="H116" s="16"/>
      <c r="I116" s="16"/>
      <c r="J116" s="6"/>
    </row>
    <row r="117" s="37" customFormat="true" ht="14.4" hidden="false" customHeight="false" outlineLevel="0" collapsed="false">
      <c r="A117" s="2"/>
      <c r="B117" s="7" t="s">
        <v>24</v>
      </c>
      <c r="C117" s="7"/>
      <c r="D117" s="8" t="s">
        <v>25</v>
      </c>
      <c r="E117" s="8"/>
      <c r="F117" s="8" t="s">
        <v>26</v>
      </c>
      <c r="G117" s="8" t="s">
        <v>27</v>
      </c>
      <c r="H117" s="8"/>
      <c r="I117" s="9" t="s">
        <v>28</v>
      </c>
      <c r="J117" s="6"/>
    </row>
    <row r="118" s="37" customFormat="true" ht="14.4" hidden="false" customHeight="false" outlineLevel="0" collapsed="false">
      <c r="A118" s="2"/>
      <c r="B118" s="13"/>
      <c r="C118" s="14"/>
      <c r="D118" s="14" t="s">
        <v>29</v>
      </c>
      <c r="E118" s="14"/>
      <c r="F118" s="14" t="s">
        <v>30</v>
      </c>
      <c r="G118" s="14" t="s">
        <v>31</v>
      </c>
      <c r="H118" s="14"/>
      <c r="I118" s="15" t="s">
        <v>32</v>
      </c>
      <c r="J118" s="6"/>
    </row>
    <row r="119" s="37" customFormat="true" ht="14.4" hidden="false" customHeight="false" outlineLevel="0" collapsed="false">
      <c r="A119" s="3"/>
      <c r="B119" s="5"/>
      <c r="C119" s="5"/>
      <c r="D119" s="5"/>
      <c r="E119" s="3"/>
      <c r="F119" s="3"/>
      <c r="G119" s="3"/>
      <c r="H119" s="5"/>
      <c r="I119" s="5"/>
      <c r="J119" s="5"/>
    </row>
    <row r="120" customFormat="false" ht="14.4" hidden="false" customHeight="false" outlineLevel="0" collapsed="false">
      <c r="A120" s="67"/>
      <c r="B120" s="19" t="s">
        <v>123</v>
      </c>
      <c r="C120" s="19"/>
      <c r="D120" s="19"/>
      <c r="E120" s="19"/>
      <c r="F120" s="19"/>
      <c r="G120" s="19"/>
      <c r="H120" s="19"/>
      <c r="I120" s="19"/>
      <c r="J120" s="19"/>
    </row>
    <row r="121" customFormat="false" ht="14.4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20.4" hidden="false" customHeight="false" outlineLevel="0" collapsed="false">
      <c r="A122" s="21" t="s">
        <v>34</v>
      </c>
      <c r="B122" s="21" t="s">
        <v>35</v>
      </c>
      <c r="C122" s="21" t="s">
        <v>36</v>
      </c>
      <c r="D122" s="21" t="s">
        <v>37</v>
      </c>
      <c r="E122" s="21" t="s">
        <v>38</v>
      </c>
      <c r="F122" s="21" t="s">
        <v>39</v>
      </c>
      <c r="G122" s="21" t="s">
        <v>40</v>
      </c>
      <c r="H122" s="21" t="s">
        <v>41</v>
      </c>
      <c r="I122" s="21" t="s">
        <v>42</v>
      </c>
      <c r="J122" s="21" t="s">
        <v>43</v>
      </c>
    </row>
    <row r="123" customFormat="false" ht="14.4" hidden="false" customHeight="false" outlineLevel="0" collapsed="false">
      <c r="A123" s="22" t="n">
        <f aca="false">[1]Робочий!L5</f>
        <v>1</v>
      </c>
      <c r="B123" s="69" t="n">
        <v>51</v>
      </c>
      <c r="C123" s="24" t="s">
        <v>124</v>
      </c>
      <c r="D123" s="22" t="n">
        <f aca="false">[1]Робочий!O5</f>
        <v>1989</v>
      </c>
      <c r="E123" s="25" t="str">
        <f aca="false">[1]Робочий!P5</f>
        <v>Харківська-1</v>
      </c>
      <c r="F123" s="25" t="str">
        <f aca="false">[1]Робочий!Q5</f>
        <v>ЦОП, Україна</v>
      </c>
      <c r="G123" s="25" t="str">
        <f aca="false">[1]Робочий!R5</f>
        <v>КЗ «УСЦОП»</v>
      </c>
      <c r="H123" s="27" t="n">
        <v>0.00307395833333333</v>
      </c>
      <c r="I123" s="22" t="str">
        <f aca="false">[1]Робочий!V5</f>
        <v>МС</v>
      </c>
      <c r="J123" s="22" t="n">
        <f aca="false">[1]Робочий!W5</f>
        <v>100</v>
      </c>
    </row>
    <row r="124" customFormat="false" ht="14.4" hidden="false" customHeight="false" outlineLevel="0" collapsed="false">
      <c r="A124" s="22" t="n">
        <f aca="false">[1]Робочий!L6</f>
        <v>2</v>
      </c>
      <c r="B124" s="69" t="n">
        <v>52</v>
      </c>
      <c r="C124" s="24" t="s">
        <v>125</v>
      </c>
      <c r="D124" s="22" t="n">
        <f aca="false">[1]Робочий!O7</f>
        <v>1987</v>
      </c>
      <c r="E124" s="25" t="str">
        <f aca="false">[1]Робочий!P7</f>
        <v>Сумська-1</v>
      </c>
      <c r="F124" s="25" t="str">
        <f aca="false">[1]Робочий!Q7</f>
        <v>Динамо</v>
      </c>
      <c r="G124" s="25" t="str">
        <f aca="false">[1]Робочий!R7</f>
        <v>ШВСМ</v>
      </c>
      <c r="H124" s="27" t="n">
        <v>0.00304907407407407</v>
      </c>
      <c r="I124" s="22" t="str">
        <f aca="false">[1]Робочий!V6</f>
        <v>МС</v>
      </c>
      <c r="J124" s="22" t="n">
        <f aca="false">[1]Робочий!W6</f>
        <v>80</v>
      </c>
    </row>
    <row r="125" customFormat="false" ht="14.4" hidden="false" customHeight="false" outlineLevel="0" collapsed="false">
      <c r="A125" s="22" t="n">
        <f aca="false">[1]Робочий!L7</f>
        <v>3</v>
      </c>
      <c r="B125" s="69" t="n">
        <v>54</v>
      </c>
      <c r="C125" s="24" t="s">
        <v>126</v>
      </c>
      <c r="D125" s="33" t="n">
        <v>1975</v>
      </c>
      <c r="E125" s="32" t="s">
        <v>49</v>
      </c>
      <c r="F125" s="70" t="s">
        <v>64</v>
      </c>
      <c r="G125" s="32" t="s">
        <v>65</v>
      </c>
      <c r="H125" s="27" t="n">
        <v>0.00300034722222222</v>
      </c>
      <c r="I125" s="22" t="str">
        <f aca="false">[1]Робочий!V7</f>
        <v>МС</v>
      </c>
      <c r="J125" s="22" t="n">
        <f aca="false">[1]Робочий!W7</f>
        <v>70</v>
      </c>
    </row>
    <row r="126" customFormat="false" ht="14.4" hidden="false" customHeight="false" outlineLevel="0" collapsed="false">
      <c r="A126" s="22" t="n">
        <f aca="false">[1]Робочий!L8</f>
        <v>4</v>
      </c>
      <c r="B126" s="69" t="n">
        <v>57</v>
      </c>
      <c r="C126" s="24" t="s">
        <v>127</v>
      </c>
      <c r="D126" s="22" t="n">
        <f aca="false">[1]Робочий!O8</f>
        <v>1993</v>
      </c>
      <c r="E126" s="25" t="str">
        <f aca="false">[1]Робочий!P8</f>
        <v>Сумська-1</v>
      </c>
      <c r="F126" s="25" t="str">
        <f aca="false">[1]Робочий!Q8</f>
        <v>МОН, Динамо</v>
      </c>
      <c r="G126" s="25" t="str">
        <f aca="false">[1]Робочий!R8</f>
        <v>ШВСМ</v>
      </c>
      <c r="H126" s="27" t="n">
        <v>0.00307546296296296</v>
      </c>
      <c r="I126" s="22" t="str">
        <f aca="false">[1]Робочий!V8</f>
        <v>КМС</v>
      </c>
      <c r="J126" s="22" t="n">
        <f aca="false">[1]Робочий!W8</f>
        <v>60</v>
      </c>
    </row>
    <row r="127" customFormat="false" ht="14.4" hidden="false" customHeight="false" outlineLevel="0" collapsed="false">
      <c r="A127" s="22" t="n">
        <f aca="false">[1]Робочий!L9</f>
        <v>5</v>
      </c>
      <c r="B127" s="69" t="n">
        <v>56</v>
      </c>
      <c r="C127" s="24" t="s">
        <v>128</v>
      </c>
      <c r="D127" s="22" t="n">
        <f aca="false">[1]Робочий!O24</f>
        <v>1997</v>
      </c>
      <c r="E127" s="25" t="str">
        <f aca="false">[1]Робочий!P24</f>
        <v>Сумська-1</v>
      </c>
      <c r="F127" s="70" t="s">
        <v>72</v>
      </c>
      <c r="G127" s="32" t="s">
        <v>53</v>
      </c>
      <c r="H127" s="27" t="n">
        <v>0.00318773148148148</v>
      </c>
      <c r="I127" s="22" t="str">
        <f aca="false">[1]Робочий!V9</f>
        <v>КМС</v>
      </c>
      <c r="J127" s="22" t="n">
        <f aca="false">[1]Робочий!W9</f>
        <v>50</v>
      </c>
    </row>
    <row r="128" customFormat="false" ht="14.4" hidden="false" customHeight="false" outlineLevel="0" collapsed="false">
      <c r="A128" s="22" t="n">
        <f aca="false">[1]Робочий!L10</f>
        <v>6</v>
      </c>
      <c r="B128" s="69" t="n">
        <v>53</v>
      </c>
      <c r="C128" s="24" t="s">
        <v>129</v>
      </c>
      <c r="D128" s="22" t="n">
        <f aca="false">[1]Робочий!O11</f>
        <v>1985</v>
      </c>
      <c r="E128" s="25" t="str">
        <f aca="false">[1]Робочий!P11</f>
        <v>Хмельницька</v>
      </c>
      <c r="F128" s="25" t="str">
        <f aca="false">[1]Робочий!Q11</f>
        <v>Колос</v>
      </c>
      <c r="G128" s="25" t="str">
        <f aca="false">[1]Робочий!R11</f>
        <v>ДШВСМ</v>
      </c>
      <c r="H128" s="27" t="n">
        <v>0.00302974537037037</v>
      </c>
      <c r="I128" s="22" t="str">
        <f aca="false">[1]Робочий!V10</f>
        <v>КМС</v>
      </c>
      <c r="J128" s="22" t="n">
        <f aca="false">[1]Робочий!W10</f>
        <v>40</v>
      </c>
    </row>
    <row r="129" customFormat="false" ht="14.4" hidden="false" customHeight="false" outlineLevel="0" collapsed="false">
      <c r="A129" s="22" t="n">
        <f aca="false">[1]Робочий!L11</f>
        <v>7</v>
      </c>
      <c r="B129" s="69" t="n">
        <v>66</v>
      </c>
      <c r="C129" s="24" t="s">
        <v>130</v>
      </c>
      <c r="D129" s="22" t="n">
        <f aca="false">[1]Робочий!O12</f>
        <v>1994</v>
      </c>
      <c r="E129" s="25" t="str">
        <f aca="false">[1]Робочий!P12</f>
        <v>Харківська-1</v>
      </c>
      <c r="F129" s="25" t="s">
        <v>68</v>
      </c>
      <c r="G129" s="25" t="str">
        <f aca="false">[1]Робочий!R12</f>
        <v>ХДАФК, ШВСМ</v>
      </c>
      <c r="H129" s="27" t="n">
        <v>0.00340868055555556</v>
      </c>
      <c r="I129" s="22" t="str">
        <f aca="false">[1]Робочий!V11</f>
        <v>КМС</v>
      </c>
      <c r="J129" s="22" t="n">
        <f aca="false">[1]Робочий!W11</f>
        <v>30</v>
      </c>
    </row>
    <row r="130" customFormat="false" ht="14.4" hidden="false" customHeight="false" outlineLevel="0" collapsed="false">
      <c r="A130" s="22" t="n">
        <f aca="false">[1]Робочий!L12</f>
        <v>8</v>
      </c>
      <c r="B130" s="69" t="n">
        <v>59</v>
      </c>
      <c r="C130" s="24" t="s">
        <v>131</v>
      </c>
      <c r="D130" s="22" t="n">
        <f aca="false">[1]Робочий!O23</f>
        <v>1996</v>
      </c>
      <c r="E130" s="25" t="str">
        <f aca="false">[1]Робочий!P23</f>
        <v>Сумська-1</v>
      </c>
      <c r="F130" s="25" t="str">
        <f aca="false">[1]Робочий!Q23</f>
        <v>МОН, Колос</v>
      </c>
      <c r="G130" s="25" t="str">
        <f aca="false">[1]Робочий!R23</f>
        <v>ШВСМ</v>
      </c>
      <c r="H130" s="27" t="n">
        <v>0.00342731481481482</v>
      </c>
      <c r="I130" s="22" t="str">
        <f aca="false">[1]Робочий!V12</f>
        <v>КМС</v>
      </c>
      <c r="J130" s="22" t="n">
        <f aca="false">[1]Робочий!W12</f>
        <v>25</v>
      </c>
    </row>
    <row r="131" customFormat="false" ht="14.4" hidden="false" customHeight="false" outlineLevel="0" collapsed="false">
      <c r="A131" s="22" t="n">
        <f aca="false">[1]Робочий!L13</f>
        <v>9</v>
      </c>
      <c r="B131" s="69" t="n">
        <v>64</v>
      </c>
      <c r="C131" s="24" t="s">
        <v>132</v>
      </c>
      <c r="D131" s="22" t="n">
        <f aca="false">[1]Робочий!O30</f>
        <v>1996</v>
      </c>
      <c r="E131" s="71" t="s">
        <v>133</v>
      </c>
      <c r="F131" s="25" t="str">
        <f aca="false">[1]Робочий!Q30</f>
        <v>МОН, Колос</v>
      </c>
      <c r="G131" s="25" t="s">
        <v>85</v>
      </c>
      <c r="H131" s="27" t="n">
        <v>0.00341979166666667</v>
      </c>
      <c r="I131" s="34" t="s">
        <v>61</v>
      </c>
      <c r="J131" s="22" t="s">
        <v>134</v>
      </c>
    </row>
    <row r="132" customFormat="false" ht="14.4" hidden="false" customHeight="false" outlineLevel="0" collapsed="false">
      <c r="A132" s="22" t="n">
        <f aca="false">[1]Робочий!L14</f>
        <v>10</v>
      </c>
      <c r="B132" s="69" t="n">
        <v>60</v>
      </c>
      <c r="C132" s="24" t="s">
        <v>135</v>
      </c>
      <c r="D132" s="22" t="n">
        <v>1995</v>
      </c>
      <c r="E132" s="25" t="s">
        <v>136</v>
      </c>
      <c r="F132" s="25" t="s">
        <v>68</v>
      </c>
      <c r="G132" s="25" t="s">
        <v>46</v>
      </c>
      <c r="H132" s="27" t="n">
        <v>0.00342951388888889</v>
      </c>
      <c r="I132" s="34" t="s">
        <v>61</v>
      </c>
      <c r="J132" s="34" t="s">
        <v>61</v>
      </c>
    </row>
    <row r="133" customFormat="false" ht="14.4" hidden="false" customHeight="false" outlineLevel="0" collapsed="false">
      <c r="A133" s="22" t="n">
        <v>11</v>
      </c>
      <c r="B133" s="69" t="n">
        <v>55</v>
      </c>
      <c r="C133" s="24" t="s">
        <v>137</v>
      </c>
      <c r="D133" s="22" t="n">
        <f aca="false">[1]Робочий!O22</f>
        <v>1997</v>
      </c>
      <c r="E133" s="25" t="str">
        <f aca="false">[1]Робочий!P22</f>
        <v>Львівська</v>
      </c>
      <c r="F133" s="34" t="s">
        <v>61</v>
      </c>
      <c r="G133" s="25" t="str">
        <f aca="false">[1]Робочий!R22</f>
        <v>ЛДУФК</v>
      </c>
      <c r="H133" s="27" t="n">
        <v>0.00322581018518519</v>
      </c>
      <c r="I133" s="34" t="s">
        <v>61</v>
      </c>
      <c r="J133" s="22" t="n">
        <v>15</v>
      </c>
    </row>
    <row r="134" customFormat="false" ht="14.4" hidden="false" customHeight="false" outlineLevel="0" collapsed="false">
      <c r="A134" s="22" t="n">
        <v>12</v>
      </c>
      <c r="B134" s="69" t="n">
        <v>69</v>
      </c>
      <c r="C134" s="24" t="s">
        <v>138</v>
      </c>
      <c r="D134" s="22" t="n">
        <f aca="false">[1]Робочий!O27</f>
        <v>1998</v>
      </c>
      <c r="E134" s="25" t="str">
        <f aca="false">[1]Робочий!P27</f>
        <v>Київська-1</v>
      </c>
      <c r="F134" s="25" t="s">
        <v>139</v>
      </c>
      <c r="G134" s="25" t="str">
        <f aca="false">[1]Робочий!R27</f>
        <v>БВУФК</v>
      </c>
      <c r="H134" s="27" t="n">
        <v>0.00357083333333333</v>
      </c>
      <c r="I134" s="34" t="s">
        <v>61</v>
      </c>
      <c r="J134" s="22" t="n">
        <v>10</v>
      </c>
    </row>
    <row r="135" customFormat="false" ht="14.4" hidden="false" customHeight="false" outlineLevel="0" collapsed="false">
      <c r="A135" s="22" t="n">
        <v>13</v>
      </c>
      <c r="B135" s="69" t="n">
        <v>58</v>
      </c>
      <c r="C135" s="24" t="s">
        <v>140</v>
      </c>
      <c r="D135" s="22" t="n">
        <f aca="false">[1]Робочий!O21</f>
        <v>1995</v>
      </c>
      <c r="E135" s="25" t="str">
        <f aca="false">[1]Робочий!P21</f>
        <v>Харківська-1</v>
      </c>
      <c r="F135" s="25" t="s">
        <v>68</v>
      </c>
      <c r="G135" s="25" t="s">
        <v>141</v>
      </c>
      <c r="H135" s="27" t="n">
        <v>0.00357916666666667</v>
      </c>
      <c r="I135" s="34" t="s">
        <v>61</v>
      </c>
      <c r="J135" s="22" t="n">
        <v>5</v>
      </c>
    </row>
    <row r="136" customFormat="false" ht="14.4" hidden="false" customHeight="false" outlineLevel="0" collapsed="false">
      <c r="A136" s="22" t="n">
        <v>14</v>
      </c>
      <c r="B136" s="69" t="n">
        <v>67</v>
      </c>
      <c r="C136" s="24" t="s">
        <v>142</v>
      </c>
      <c r="D136" s="22" t="n">
        <f aca="false">[1]Робочий!O37</f>
        <v>1998</v>
      </c>
      <c r="E136" s="25" t="s">
        <v>143</v>
      </c>
      <c r="F136" s="25" t="str">
        <f aca="false">[1]Робочий!Q37</f>
        <v>МОН, Колос</v>
      </c>
      <c r="G136" s="25" t="str">
        <f aca="false">[1]Робочий!R37</f>
        <v>КОЛІФКС</v>
      </c>
      <c r="H136" s="27" t="n">
        <v>0.00368888888888889</v>
      </c>
      <c r="I136" s="34" t="s">
        <v>61</v>
      </c>
      <c r="J136" s="34" t="s">
        <v>61</v>
      </c>
    </row>
    <row r="137" customFormat="false" ht="14.4" hidden="false" customHeight="false" outlineLevel="0" collapsed="false">
      <c r="A137" s="22" t="n">
        <v>15</v>
      </c>
      <c r="B137" s="69" t="n">
        <v>62</v>
      </c>
      <c r="C137" s="24" t="s">
        <v>144</v>
      </c>
      <c r="D137" s="22" t="n">
        <f aca="false">[1]Робочий!O31</f>
        <v>1998</v>
      </c>
      <c r="E137" s="25" t="str">
        <f aca="false">[1]Робочий!P31</f>
        <v>Харківська-1</v>
      </c>
      <c r="F137" s="25" t="str">
        <f aca="false">[1]Робочий!Q31</f>
        <v>МОН, Колос</v>
      </c>
      <c r="G137" s="25" t="s">
        <v>85</v>
      </c>
      <c r="H137" s="27" t="n">
        <v>0.00369305555555556</v>
      </c>
      <c r="I137" s="34" t="s">
        <v>61</v>
      </c>
      <c r="J137" s="34" t="s">
        <v>61</v>
      </c>
    </row>
    <row r="138" customFormat="false" ht="14.4" hidden="false" customHeight="false" outlineLevel="0" collapsed="false">
      <c r="A138" s="22" t="n">
        <v>16</v>
      </c>
      <c r="B138" s="69" t="n">
        <v>65</v>
      </c>
      <c r="C138" s="24" t="s">
        <v>145</v>
      </c>
      <c r="D138" s="33" t="n">
        <v>1998</v>
      </c>
      <c r="E138" s="32" t="s">
        <v>49</v>
      </c>
      <c r="F138" s="72" t="s">
        <v>102</v>
      </c>
      <c r="G138" s="32" t="s">
        <v>146</v>
      </c>
      <c r="H138" s="27" t="n">
        <v>0.00370868055555556</v>
      </c>
      <c r="I138" s="34" t="s">
        <v>61</v>
      </c>
      <c r="J138" s="34" t="s">
        <v>61</v>
      </c>
    </row>
    <row r="139" customFormat="false" ht="14.4" hidden="false" customHeight="false" outlineLevel="0" collapsed="false">
      <c r="A139" s="22" t="n">
        <v>17</v>
      </c>
      <c r="B139" s="69" t="n">
        <v>63</v>
      </c>
      <c r="C139" s="24" t="s">
        <v>147</v>
      </c>
      <c r="D139" s="22" t="n">
        <f aca="false">[1]Робочий!O28</f>
        <v>1998</v>
      </c>
      <c r="E139" s="25" t="str">
        <f aca="false">[1]Робочий!P28</f>
        <v>Київська-1-м.Київ</v>
      </c>
      <c r="F139" s="25" t="str">
        <f aca="false">[1]Робочий!Q28</f>
        <v>МОН, Динамо</v>
      </c>
      <c r="G139" s="25" t="str">
        <f aca="false">[1]Робочий!R28</f>
        <v>БВУФК, КДЮСШ-15</v>
      </c>
      <c r="H139" s="27" t="n">
        <v>0.00371076388888889</v>
      </c>
      <c r="I139" s="34" t="s">
        <v>61</v>
      </c>
      <c r="J139" s="34" t="s">
        <v>61</v>
      </c>
    </row>
    <row r="140" customFormat="false" ht="14.4" hidden="false" customHeight="false" outlineLevel="0" collapsed="false">
      <c r="A140" s="22" t="n">
        <v>18</v>
      </c>
      <c r="B140" s="69" t="n">
        <v>61</v>
      </c>
      <c r="C140" s="24" t="s">
        <v>148</v>
      </c>
      <c r="D140" s="22" t="n">
        <f aca="false">[1]Робочий!O42</f>
        <v>1997</v>
      </c>
      <c r="E140" s="25" t="str">
        <f aca="false">[1]Робочий!P42</f>
        <v>Вінницька</v>
      </c>
      <c r="F140" s="34" t="s">
        <v>61</v>
      </c>
      <c r="G140" s="25" t="str">
        <f aca="false">[1]Робочий!R42</f>
        <v>Бар, ДЮСШ</v>
      </c>
      <c r="H140" s="27" t="n">
        <v>0.00417361111111111</v>
      </c>
      <c r="I140" s="34" t="s">
        <v>61</v>
      </c>
      <c r="J140" s="34" t="s">
        <v>61</v>
      </c>
    </row>
    <row r="141" s="37" customFormat="true" ht="14.4" hidden="false" customHeight="false" outlineLevel="0" collapsed="false">
      <c r="A141" s="22" t="n">
        <v>19</v>
      </c>
      <c r="B141" s="73" t="n">
        <v>68</v>
      </c>
      <c r="C141" s="35" t="s">
        <v>149</v>
      </c>
      <c r="D141" s="33" t="n">
        <v>1989</v>
      </c>
      <c r="E141" s="32" t="s">
        <v>118</v>
      </c>
      <c r="F141" s="34" t="s">
        <v>61</v>
      </c>
      <c r="G141" s="34" t="s">
        <v>61</v>
      </c>
      <c r="H141" s="46" t="s">
        <v>107</v>
      </c>
      <c r="I141" s="34" t="s">
        <v>61</v>
      </c>
      <c r="J141" s="34" t="s">
        <v>61</v>
      </c>
    </row>
    <row r="142" customFormat="false" ht="14.4" hidden="false" customHeight="false" outlineLevel="0" collapsed="false">
      <c r="A142" s="55"/>
      <c r="B142" s="55"/>
      <c r="C142" s="74"/>
      <c r="D142" s="55"/>
      <c r="E142" s="74"/>
      <c r="F142" s="74"/>
      <c r="G142" s="74"/>
      <c r="H142" s="61"/>
      <c r="I142" s="75"/>
      <c r="J142" s="75"/>
    </row>
    <row r="143" customFormat="false" ht="14.4" hidden="false" customHeight="false" outlineLevel="0" collapsed="false">
      <c r="A143" s="63"/>
      <c r="B143" s="64" t="s">
        <v>119</v>
      </c>
      <c r="C143" s="64"/>
      <c r="D143" s="64"/>
      <c r="E143" s="64"/>
      <c r="F143" s="65"/>
      <c r="G143" s="66" t="s">
        <v>120</v>
      </c>
      <c r="H143" s="66"/>
      <c r="I143" s="66"/>
      <c r="J143" s="63"/>
    </row>
    <row r="144" customFormat="false" ht="14.4" hidden="false" customHeight="false" outlineLevel="0" collapsed="false">
      <c r="A144" s="63"/>
      <c r="B144" s="66"/>
      <c r="C144" s="66"/>
      <c r="D144" s="66"/>
      <c r="E144" s="66"/>
      <c r="F144" s="65"/>
      <c r="G144" s="65"/>
      <c r="H144" s="65"/>
      <c r="I144" s="65"/>
      <c r="J144" s="63"/>
    </row>
    <row r="145" customFormat="false" ht="14.4" hidden="false" customHeight="false" outlineLevel="0" collapsed="false">
      <c r="A145" s="63"/>
      <c r="B145" s="64" t="s">
        <v>121</v>
      </c>
      <c r="C145" s="64"/>
      <c r="D145" s="64"/>
      <c r="E145" s="64"/>
      <c r="F145" s="65"/>
      <c r="G145" s="66" t="s">
        <v>122</v>
      </c>
      <c r="H145" s="66"/>
      <c r="I145" s="66"/>
      <c r="J145" s="63"/>
    </row>
    <row r="146" customFormat="false" ht="14.4" hidden="false" customHeight="false" outlineLevel="0" collapsed="false">
      <c r="A146" s="55"/>
      <c r="B146" s="55"/>
      <c r="C146" s="74"/>
      <c r="D146" s="55"/>
      <c r="E146" s="74"/>
      <c r="F146" s="74"/>
      <c r="G146" s="74"/>
      <c r="H146" s="61"/>
      <c r="I146" s="75"/>
      <c r="J146" s="75"/>
    </row>
  </sheetData>
  <mergeCells count="49">
    <mergeCell ref="A1:J1"/>
    <mergeCell ref="A3:J3"/>
    <mergeCell ref="A5:C6"/>
    <mergeCell ref="H5:J5"/>
    <mergeCell ref="H6:J6"/>
    <mergeCell ref="A8:J8"/>
    <mergeCell ref="G10:J10"/>
    <mergeCell ref="G11:J11"/>
    <mergeCell ref="G12:J12"/>
    <mergeCell ref="B15:C15"/>
    <mergeCell ref="D15:E15"/>
    <mergeCell ref="G15:H15"/>
    <mergeCell ref="D16:E16"/>
    <mergeCell ref="G16:H16"/>
    <mergeCell ref="B17:C17"/>
    <mergeCell ref="D17:E17"/>
    <mergeCell ref="B19:C19"/>
    <mergeCell ref="D19:E19"/>
    <mergeCell ref="G19:H19"/>
    <mergeCell ref="D20:E20"/>
    <mergeCell ref="G20:H20"/>
    <mergeCell ref="B22:J22"/>
    <mergeCell ref="H66:J66"/>
    <mergeCell ref="H68:J68"/>
    <mergeCell ref="A99:J99"/>
    <mergeCell ref="A101:J101"/>
    <mergeCell ref="A103:C104"/>
    <mergeCell ref="H103:J103"/>
    <mergeCell ref="H104:J104"/>
    <mergeCell ref="A106:J106"/>
    <mergeCell ref="G108:J108"/>
    <mergeCell ref="G109:J109"/>
    <mergeCell ref="G110:J110"/>
    <mergeCell ref="B113:C113"/>
    <mergeCell ref="D113:E113"/>
    <mergeCell ref="G113:H113"/>
    <mergeCell ref="D114:E114"/>
    <mergeCell ref="G114:H114"/>
    <mergeCell ref="B115:C115"/>
    <mergeCell ref="D115:E115"/>
    <mergeCell ref="B117:C117"/>
    <mergeCell ref="D117:E117"/>
    <mergeCell ref="G117:H117"/>
    <mergeCell ref="D118:E118"/>
    <mergeCell ref="G118:H118"/>
    <mergeCell ref="B120:J120"/>
    <mergeCell ref="A121:J121"/>
    <mergeCell ref="G143:I143"/>
    <mergeCell ref="G145:I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6.1"/>
    <col collapsed="false" customWidth="true" hidden="false" outlineLevel="0" max="3" min="3" style="0" width="13.33"/>
    <col collapsed="false" customWidth="true" hidden="false" outlineLevel="0" max="4" min="4" style="0" width="7.66"/>
    <col collapsed="false" customWidth="true" hidden="false" outlineLevel="0" max="5" min="5" style="0" width="12.1"/>
    <col collapsed="false" customWidth="true" hidden="false" outlineLevel="0" max="7" min="7" style="0" width="14.33"/>
    <col collapsed="false" customWidth="true" hidden="false" outlineLevel="0" max="8" min="8" style="0" width="9.43"/>
    <col collapsed="false" customWidth="true" hidden="false" outlineLevel="0" max="9" min="9" style="0" width="9.1"/>
    <col collapsed="false" customWidth="true" hidden="false" outlineLevel="0" max="10" min="10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A5" s="3" t="s">
        <v>2</v>
      </c>
      <c r="B5" s="3"/>
      <c r="C5" s="3"/>
      <c r="D5" s="2"/>
      <c r="E5" s="2"/>
      <c r="F5" s="2"/>
      <c r="G5" s="2"/>
      <c r="H5" s="3" t="s">
        <v>3</v>
      </c>
      <c r="I5" s="3"/>
      <c r="J5" s="3"/>
    </row>
    <row r="6" customFormat="false" ht="14.4" hidden="false" customHeight="false" outlineLevel="0" collapsed="false">
      <c r="A6" s="3"/>
      <c r="B6" s="3"/>
      <c r="C6" s="3"/>
      <c r="D6" s="2"/>
      <c r="E6" s="2"/>
      <c r="F6" s="2"/>
      <c r="G6" s="2"/>
      <c r="H6" s="3" t="s">
        <v>4</v>
      </c>
      <c r="I6" s="3"/>
      <c r="J6" s="3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4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4" hidden="false" customHeight="false" outlineLevel="0" collapsed="false">
      <c r="A10" s="2"/>
      <c r="B10" s="4" t="s">
        <v>6</v>
      </c>
      <c r="C10" s="4"/>
      <c r="D10" s="4"/>
      <c r="E10" s="2"/>
      <c r="F10" s="2"/>
      <c r="G10" s="5" t="s">
        <v>7</v>
      </c>
      <c r="H10" s="5"/>
      <c r="I10" s="5"/>
      <c r="J10" s="5"/>
    </row>
    <row r="11" customFormat="false" ht="14.4" hidden="false" customHeight="false" outlineLevel="0" collapsed="false">
      <c r="A11" s="2"/>
      <c r="B11" s="4" t="s">
        <v>8</v>
      </c>
      <c r="C11" s="4"/>
      <c r="D11" s="4"/>
      <c r="E11" s="2"/>
      <c r="F11" s="2"/>
      <c r="G11" s="5" t="s">
        <v>9</v>
      </c>
      <c r="H11" s="5"/>
      <c r="I11" s="5"/>
      <c r="J11" s="5"/>
    </row>
    <row r="12" customFormat="false" ht="14.4" hidden="false" customHeight="false" outlineLevel="0" collapsed="false">
      <c r="A12" s="2"/>
      <c r="B12" s="4" t="s">
        <v>10</v>
      </c>
      <c r="C12" s="4"/>
      <c r="D12" s="4"/>
      <c r="E12" s="2"/>
      <c r="F12" s="2"/>
      <c r="G12" s="5" t="s">
        <v>11</v>
      </c>
      <c r="H12" s="5"/>
      <c r="I12" s="5"/>
      <c r="J12" s="5"/>
    </row>
    <row r="13" customFormat="false" ht="14.4" hidden="false" customHeight="false" outlineLevel="0" collapsed="false">
      <c r="A13" s="2"/>
      <c r="B13" s="4"/>
      <c r="C13" s="4"/>
      <c r="D13" s="4"/>
      <c r="E13" s="2"/>
      <c r="F13" s="2"/>
      <c r="G13" s="6"/>
      <c r="H13" s="6"/>
      <c r="I13" s="6"/>
      <c r="J13" s="6"/>
    </row>
    <row r="14" customFormat="false" ht="14.4" hidden="false" customHeight="false" outlineLevel="0" collapsed="false">
      <c r="A14" s="2"/>
      <c r="B14" s="6"/>
      <c r="C14" s="6"/>
      <c r="D14" s="6"/>
      <c r="E14" s="2"/>
      <c r="F14" s="2"/>
      <c r="G14" s="2"/>
      <c r="H14" s="6"/>
      <c r="I14" s="6"/>
      <c r="J14" s="6"/>
    </row>
    <row r="15" customFormat="false" ht="14.4" hidden="false" customHeight="false" outlineLevel="0" collapsed="false">
      <c r="A15" s="2"/>
      <c r="B15" s="7" t="s">
        <v>12</v>
      </c>
      <c r="C15" s="7"/>
      <c r="D15" s="8" t="s">
        <v>13</v>
      </c>
      <c r="E15" s="8"/>
      <c r="F15" s="8" t="s">
        <v>14</v>
      </c>
      <c r="G15" s="8" t="s">
        <v>15</v>
      </c>
      <c r="H15" s="8"/>
      <c r="I15" s="9" t="s">
        <v>16</v>
      </c>
      <c r="J15" s="6"/>
    </row>
    <row r="16" customFormat="false" ht="14.4" hidden="false" customHeight="false" outlineLevel="0" collapsed="false">
      <c r="A16" s="2"/>
      <c r="B16" s="10"/>
      <c r="C16" s="11"/>
      <c r="D16" s="11" t="s">
        <v>17</v>
      </c>
      <c r="E16" s="11"/>
      <c r="F16" s="11" t="s">
        <v>18</v>
      </c>
      <c r="G16" s="11" t="s">
        <v>150</v>
      </c>
      <c r="H16" s="11"/>
      <c r="I16" s="12" t="s">
        <v>20</v>
      </c>
      <c r="J16" s="6"/>
    </row>
    <row r="17" customFormat="false" ht="14.4" hidden="false" customHeight="false" outlineLevel="0" collapsed="false">
      <c r="A17" s="2"/>
      <c r="B17" s="13" t="s">
        <v>21</v>
      </c>
      <c r="C17" s="13"/>
      <c r="D17" s="14" t="s">
        <v>22</v>
      </c>
      <c r="E17" s="14"/>
      <c r="F17" s="14"/>
      <c r="G17" s="14"/>
      <c r="H17" s="14" t="s">
        <v>151</v>
      </c>
      <c r="I17" s="15" t="s">
        <v>20</v>
      </c>
      <c r="J17" s="6"/>
    </row>
    <row r="18" customFormat="false" ht="14.4" hidden="false" customHeight="false" outlineLevel="0" collapsed="false">
      <c r="A18" s="2"/>
      <c r="B18" s="16"/>
      <c r="C18" s="16"/>
      <c r="D18" s="16"/>
      <c r="E18" s="17"/>
      <c r="F18" s="17"/>
      <c r="G18" s="17"/>
      <c r="H18" s="16"/>
      <c r="I18" s="16"/>
      <c r="J18" s="6"/>
    </row>
    <row r="19" customFormat="false" ht="14.4" hidden="false" customHeight="false" outlineLevel="0" collapsed="false">
      <c r="A19" s="2"/>
      <c r="B19" s="7" t="s">
        <v>24</v>
      </c>
      <c r="C19" s="7"/>
      <c r="D19" s="8" t="s">
        <v>25</v>
      </c>
      <c r="E19" s="8"/>
      <c r="F19" s="8" t="s">
        <v>26</v>
      </c>
      <c r="G19" s="8" t="s">
        <v>27</v>
      </c>
      <c r="H19" s="8"/>
      <c r="I19" s="9" t="s">
        <v>28</v>
      </c>
      <c r="J19" s="6"/>
    </row>
    <row r="20" customFormat="false" ht="14.4" hidden="false" customHeight="false" outlineLevel="0" collapsed="false">
      <c r="A20" s="2"/>
      <c r="B20" s="13"/>
      <c r="C20" s="14"/>
      <c r="D20" s="14" t="s">
        <v>29</v>
      </c>
      <c r="E20" s="14"/>
      <c r="F20" s="14" t="s">
        <v>30</v>
      </c>
      <c r="G20" s="14" t="s">
        <v>31</v>
      </c>
      <c r="H20" s="14"/>
      <c r="I20" s="15" t="s">
        <v>32</v>
      </c>
      <c r="J20" s="6"/>
    </row>
    <row r="21" customFormat="false" ht="14.4" hidden="false" customHeight="false" outlineLevel="0" collapsed="false">
      <c r="A21" s="3"/>
      <c r="B21" s="5"/>
      <c r="C21" s="5"/>
      <c r="D21" s="5"/>
      <c r="E21" s="3"/>
      <c r="F21" s="3"/>
      <c r="G21" s="3"/>
      <c r="H21" s="5"/>
      <c r="I21" s="5"/>
      <c r="J21" s="5"/>
    </row>
    <row r="22" customFormat="false" ht="14.4" hidden="false" customHeight="false" outlineLevel="0" collapsed="false">
      <c r="A22" s="18"/>
      <c r="B22" s="19" t="s">
        <v>152</v>
      </c>
      <c r="C22" s="19"/>
      <c r="D22" s="19"/>
      <c r="E22" s="19"/>
      <c r="F22" s="19"/>
      <c r="G22" s="19"/>
      <c r="H22" s="19"/>
      <c r="I22" s="19"/>
      <c r="J22" s="19"/>
    </row>
    <row r="23" customFormat="false" ht="14.4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4.4" hidden="false" customHeight="false" outlineLevel="0" collapsed="false">
      <c r="A24" s="21" t="s">
        <v>34</v>
      </c>
      <c r="B24" s="21" t="s">
        <v>35</v>
      </c>
      <c r="C24" s="21" t="s">
        <v>36</v>
      </c>
      <c r="D24" s="21" t="s">
        <v>37</v>
      </c>
      <c r="E24" s="21" t="s">
        <v>38</v>
      </c>
      <c r="F24" s="21" t="s">
        <v>39</v>
      </c>
      <c r="G24" s="21" t="s">
        <v>40</v>
      </c>
      <c r="H24" s="21" t="s">
        <v>41</v>
      </c>
      <c r="I24" s="21" t="s">
        <v>42</v>
      </c>
      <c r="J24" s="21" t="s">
        <v>43</v>
      </c>
    </row>
    <row r="25" customFormat="false" ht="14.4" hidden="false" customHeight="false" outlineLevel="0" collapsed="false">
      <c r="A25" s="22" t="n">
        <f aca="false">[1]Робочий!L48</f>
        <v>1</v>
      </c>
      <c r="B25" s="40" t="n">
        <v>1</v>
      </c>
      <c r="C25" s="24" t="s">
        <v>57</v>
      </c>
      <c r="D25" s="22" t="n">
        <f aca="false">[1]Робочий!O54</f>
        <v>1987</v>
      </c>
      <c r="E25" s="25" t="str">
        <f aca="false">[1]Робочий!P54</f>
        <v>Харківська - 1</v>
      </c>
      <c r="F25" s="25" t="str">
        <f aca="false">[1]Робочий!Q54</f>
        <v>ЦОП, Колос</v>
      </c>
      <c r="G25" s="25" t="str">
        <f aca="false">[1]Робочий!R54</f>
        <v>КЗ «УСЦОП»</v>
      </c>
      <c r="H25" s="76" t="n">
        <v>0.00236990740740741</v>
      </c>
      <c r="I25" s="28" t="str">
        <f aca="false">[1]Робочий!V48</f>
        <v>МС</v>
      </c>
      <c r="J25" s="22" t="n">
        <v>100</v>
      </c>
    </row>
    <row r="26" customFormat="false" ht="14.4" hidden="false" customHeight="false" outlineLevel="0" collapsed="false">
      <c r="A26" s="22" t="n">
        <f aca="false">[1]Робочий!L49</f>
        <v>2</v>
      </c>
      <c r="B26" s="40" t="n">
        <v>4</v>
      </c>
      <c r="C26" s="24" t="s">
        <v>54</v>
      </c>
      <c r="D26" s="22" t="n">
        <f aca="false">[1]Робочий!O50</f>
        <v>1994</v>
      </c>
      <c r="E26" s="25" t="str">
        <f aca="false">[1]Робочий!P50</f>
        <v>Сумська-1</v>
      </c>
      <c r="F26" s="25" t="str">
        <f aca="false">[1]Робочий!Q50</f>
        <v>Динамо</v>
      </c>
      <c r="G26" s="26" t="str">
        <f aca="false">[1]Робочий!R50</f>
        <v>РЦЗВС, ДШВСМ</v>
      </c>
      <c r="H26" s="76" t="n">
        <v>0.00237766203703704</v>
      </c>
      <c r="I26" s="28" t="str">
        <f aca="false">[1]Робочий!V49</f>
        <v>МС</v>
      </c>
      <c r="J26" s="22" t="n">
        <f aca="false">[1]Робочий!W49</f>
        <v>80</v>
      </c>
    </row>
    <row r="27" customFormat="false" ht="14.4" hidden="false" customHeight="false" outlineLevel="0" collapsed="false">
      <c r="A27" s="22" t="n">
        <f aca="false">[1]Робочий!L50</f>
        <v>3</v>
      </c>
      <c r="B27" s="40" t="n">
        <v>2</v>
      </c>
      <c r="C27" s="24" t="s">
        <v>55</v>
      </c>
      <c r="D27" s="22" t="n">
        <f aca="false">[1]Робочий!O51</f>
        <v>1984</v>
      </c>
      <c r="E27" s="25" t="str">
        <f aca="false">[1]Робочий!P51</f>
        <v>Закарпатська</v>
      </c>
      <c r="F27" s="71" t="str">
        <f aca="false">[1]Робочий!Q51</f>
        <v>Спартак, Колос</v>
      </c>
      <c r="G27" s="25" t="str">
        <f aca="false">[1]Робочий!R51</f>
        <v>ЦОП</v>
      </c>
      <c r="H27" s="76" t="n">
        <v>0.00234247685185185</v>
      </c>
      <c r="I27" s="28" t="str">
        <f aca="false">[1]Робочий!V50</f>
        <v>МС</v>
      </c>
      <c r="J27" s="22" t="n">
        <f aca="false">[1]Робочий!W50</f>
        <v>70</v>
      </c>
    </row>
    <row r="28" customFormat="false" ht="14.4" hidden="false" customHeight="false" outlineLevel="0" collapsed="false">
      <c r="A28" s="22" t="n">
        <f aca="false">[1]Робочий!L51</f>
        <v>4</v>
      </c>
      <c r="B28" s="40" t="n">
        <v>35</v>
      </c>
      <c r="C28" s="24" t="s">
        <v>56</v>
      </c>
      <c r="D28" s="22" t="n">
        <f aca="false">[1]Робочий!O52</f>
        <v>1986</v>
      </c>
      <c r="E28" s="25" t="str">
        <f aca="false">[1]Робочий!P52</f>
        <v>Хмельницька</v>
      </c>
      <c r="F28" s="25" t="str">
        <f aca="false">[1]Робочий!Q52</f>
        <v>Колос</v>
      </c>
      <c r="G28" s="25" t="str">
        <f aca="false">[1]Робочий!R52</f>
        <v>ДШВСМ</v>
      </c>
      <c r="H28" s="76" t="n">
        <v>0.00244826388888889</v>
      </c>
      <c r="I28" s="28" t="str">
        <f aca="false">[1]Робочий!V51</f>
        <v>КМС</v>
      </c>
      <c r="J28" s="22" t="n">
        <f aca="false">[1]Робочий!W51</f>
        <v>60</v>
      </c>
    </row>
    <row r="29" customFormat="false" ht="14.4" hidden="false" customHeight="false" outlineLevel="0" collapsed="false">
      <c r="A29" s="22" t="n">
        <f aca="false">[1]Робочий!L52</f>
        <v>5</v>
      </c>
      <c r="B29" s="40" t="n">
        <v>20</v>
      </c>
      <c r="C29" s="24" t="s">
        <v>153</v>
      </c>
      <c r="D29" s="33" t="n">
        <v>1992</v>
      </c>
      <c r="E29" s="32" t="s">
        <v>154</v>
      </c>
      <c r="F29" s="32" t="s">
        <v>68</v>
      </c>
      <c r="G29" s="77" t="s">
        <v>155</v>
      </c>
      <c r="H29" s="76" t="n">
        <v>0.00234733796296296</v>
      </c>
      <c r="I29" s="28" t="str">
        <f aca="false">[1]Робочий!V52</f>
        <v>КМС</v>
      </c>
      <c r="J29" s="22" t="n">
        <f aca="false">[1]Робочий!W52</f>
        <v>50</v>
      </c>
    </row>
    <row r="30" customFormat="false" ht="14.4" hidden="false" customHeight="false" outlineLevel="0" collapsed="false">
      <c r="A30" s="22" t="n">
        <f aca="false">[1]Робочий!L53</f>
        <v>6</v>
      </c>
      <c r="B30" s="40" t="n">
        <v>8</v>
      </c>
      <c r="C30" s="24" t="s">
        <v>74</v>
      </c>
      <c r="D30" s="33" t="n">
        <v>1995</v>
      </c>
      <c r="E30" s="32" t="s">
        <v>75</v>
      </c>
      <c r="F30" s="32" t="s">
        <v>76</v>
      </c>
      <c r="G30" s="32" t="s">
        <v>65</v>
      </c>
      <c r="H30" s="76" t="n">
        <v>0.002465625</v>
      </c>
      <c r="I30" s="28" t="str">
        <f aca="false">[1]Робочий!V53</f>
        <v>КМС</v>
      </c>
      <c r="J30" s="22" t="n">
        <f aca="false">[1]Робочий!W53</f>
        <v>40</v>
      </c>
    </row>
    <row r="31" customFormat="false" ht="14.4" hidden="false" customHeight="false" outlineLevel="0" collapsed="false">
      <c r="A31" s="22" t="n">
        <f aca="false">[1]Робочий!L54</f>
        <v>7</v>
      </c>
      <c r="B31" s="40" t="n">
        <v>5</v>
      </c>
      <c r="C31" s="24" t="s">
        <v>44</v>
      </c>
      <c r="D31" s="22" t="n">
        <f aca="false">[1]Робочий!O48</f>
        <v>1987</v>
      </c>
      <c r="E31" s="25" t="s">
        <v>45</v>
      </c>
      <c r="F31" s="25" t="str">
        <f aca="false">[1]Робочий!Q48</f>
        <v>Колос</v>
      </c>
      <c r="G31" s="26" t="s">
        <v>46</v>
      </c>
      <c r="H31" s="76" t="n">
        <v>0.00245694444444444</v>
      </c>
      <c r="I31" s="28" t="str">
        <f aca="false">[1]Робочий!V54</f>
        <v>КМС</v>
      </c>
      <c r="J31" s="22" t="n">
        <f aca="false">[1]Робочий!W54</f>
        <v>30</v>
      </c>
    </row>
    <row r="32" customFormat="false" ht="14.4" hidden="false" customHeight="false" outlineLevel="0" collapsed="false">
      <c r="A32" s="22" t="n">
        <f aca="false">[1]Робочий!L55</f>
        <v>8</v>
      </c>
      <c r="B32" s="40" t="n">
        <v>21</v>
      </c>
      <c r="C32" s="24" t="s">
        <v>87</v>
      </c>
      <c r="D32" s="33" t="n">
        <v>1992</v>
      </c>
      <c r="E32" s="25" t="s">
        <v>45</v>
      </c>
      <c r="F32" s="25" t="s">
        <v>156</v>
      </c>
      <c r="G32" s="26" t="s">
        <v>46</v>
      </c>
      <c r="H32" s="76" t="n">
        <v>0.00254351851851852</v>
      </c>
      <c r="I32" s="28" t="str">
        <f aca="false">[1]Робочий!V55</f>
        <v>КМС</v>
      </c>
      <c r="J32" s="22" t="n">
        <f aca="false">[1]Робочий!W55</f>
        <v>25</v>
      </c>
    </row>
    <row r="33" customFormat="false" ht="14.4" hidden="false" customHeight="false" outlineLevel="0" collapsed="false">
      <c r="A33" s="22" t="n">
        <f aca="false">[1]Робочий!L56</f>
        <v>9</v>
      </c>
      <c r="B33" s="40" t="n">
        <v>9</v>
      </c>
      <c r="C33" s="24" t="s">
        <v>52</v>
      </c>
      <c r="D33" s="22" t="n">
        <f aca="false">[1]Робочий!O76</f>
        <v>1998</v>
      </c>
      <c r="E33" s="25" t="str">
        <f aca="false">[1]Робочий!P76</f>
        <v>Сумська-1</v>
      </c>
      <c r="F33" s="25" t="str">
        <f aca="false">[1]Робочий!Q76</f>
        <v>МОН, Колос</v>
      </c>
      <c r="G33" s="32" t="s">
        <v>53</v>
      </c>
      <c r="H33" s="76" t="n">
        <v>0.00241631944444444</v>
      </c>
      <c r="I33" s="28" t="s">
        <v>61</v>
      </c>
      <c r="J33" s="22" t="n">
        <f aca="false">[1]Робочий!W56</f>
        <v>20</v>
      </c>
    </row>
    <row r="34" customFormat="false" ht="14.4" hidden="false" customHeight="false" outlineLevel="0" collapsed="false">
      <c r="A34" s="22" t="n">
        <f aca="false">[1]Робочий!L57</f>
        <v>10</v>
      </c>
      <c r="B34" s="40" t="n">
        <v>7</v>
      </c>
      <c r="C34" s="41" t="s">
        <v>71</v>
      </c>
      <c r="D34" s="22" t="n">
        <f aca="false">[1]Робочий!O75</f>
        <v>1995</v>
      </c>
      <c r="E34" s="25" t="str">
        <f aca="false">[1]Робочий!P75</f>
        <v>Київська-1</v>
      </c>
      <c r="F34" s="25" t="s">
        <v>72</v>
      </c>
      <c r="G34" s="39" t="s">
        <v>73</v>
      </c>
      <c r="H34" s="78" t="n">
        <v>0.00247222222222222</v>
      </c>
      <c r="I34" s="28" t="s">
        <v>61</v>
      </c>
      <c r="J34" s="22" t="n">
        <f aca="false">[1]Робочий!W57</f>
        <v>15</v>
      </c>
    </row>
    <row r="35" customFormat="false" ht="14.4" hidden="false" customHeight="false" outlineLevel="0" collapsed="false">
      <c r="A35" s="22" t="n">
        <f aca="false">[1]Робочий!L58</f>
        <v>11</v>
      </c>
      <c r="B35" s="40" t="n">
        <v>33</v>
      </c>
      <c r="C35" s="24" t="s">
        <v>157</v>
      </c>
      <c r="D35" s="33" t="n">
        <v>1997</v>
      </c>
      <c r="E35" s="32" t="s">
        <v>63</v>
      </c>
      <c r="F35" s="38" t="s">
        <v>72</v>
      </c>
      <c r="G35" s="32" t="s">
        <v>53</v>
      </c>
      <c r="H35" s="76" t="n">
        <v>0.00247314814814815</v>
      </c>
      <c r="I35" s="28" t="s">
        <v>61</v>
      </c>
      <c r="J35" s="22" t="n">
        <f aca="false">[1]Робочий!W58</f>
        <v>10</v>
      </c>
    </row>
    <row r="36" customFormat="false" ht="14.4" hidden="false" customHeight="false" outlineLevel="0" collapsed="false">
      <c r="A36" s="22" t="n">
        <f aca="false">[1]Робочий!L59</f>
        <v>12</v>
      </c>
      <c r="B36" s="40" t="n">
        <v>40</v>
      </c>
      <c r="C36" s="24" t="s">
        <v>110</v>
      </c>
      <c r="D36" s="33" t="n">
        <v>1988</v>
      </c>
      <c r="E36" s="48" t="s">
        <v>111</v>
      </c>
      <c r="F36" s="49" t="s">
        <v>60</v>
      </c>
      <c r="G36" s="79" t="s">
        <v>112</v>
      </c>
      <c r="H36" s="76" t="n">
        <v>0.00250300925925926</v>
      </c>
      <c r="I36" s="28" t="s">
        <v>61</v>
      </c>
      <c r="J36" s="22" t="n">
        <f aca="false">[1]Робочий!W59</f>
        <v>5</v>
      </c>
    </row>
    <row r="37" customFormat="false" ht="14.4" hidden="false" customHeight="false" outlineLevel="0" collapsed="false">
      <c r="A37" s="22" t="n">
        <f aca="false">[1]Робочий!L60</f>
        <v>13</v>
      </c>
      <c r="B37" s="40" t="n">
        <v>17</v>
      </c>
      <c r="C37" s="24" t="s">
        <v>113</v>
      </c>
      <c r="D37" s="33" t="n">
        <v>1994</v>
      </c>
      <c r="E37" s="32" t="s">
        <v>59</v>
      </c>
      <c r="F37" s="47"/>
      <c r="G37" s="80" t="s">
        <v>114</v>
      </c>
      <c r="H37" s="76" t="n">
        <v>0.00251446759259259</v>
      </c>
      <c r="I37" s="28" t="s">
        <v>61</v>
      </c>
      <c r="J37" s="22" t="s">
        <v>61</v>
      </c>
    </row>
    <row r="38" customFormat="false" ht="14.4" hidden="false" customHeight="false" outlineLevel="0" collapsed="false">
      <c r="A38" s="22" t="n">
        <f aca="false">[1]Робочий!L61</f>
        <v>14</v>
      </c>
      <c r="B38" s="40" t="n">
        <v>25</v>
      </c>
      <c r="C38" s="24" t="s">
        <v>88</v>
      </c>
      <c r="D38" s="22" t="n">
        <f aca="false">[1]Робочий!O79</f>
        <v>1997</v>
      </c>
      <c r="E38" s="25" t="str">
        <f aca="false">[1]Робочий!P79</f>
        <v>Харківська-1</v>
      </c>
      <c r="F38" s="25" t="str">
        <f aca="false">[1]Робочий!Q79</f>
        <v>МОН, Колос</v>
      </c>
      <c r="G38" s="25" t="s">
        <v>85</v>
      </c>
      <c r="H38" s="76" t="n">
        <v>0.0025287037037037</v>
      </c>
      <c r="I38" s="28" t="s">
        <v>61</v>
      </c>
      <c r="J38" s="22" t="s">
        <v>61</v>
      </c>
    </row>
    <row r="39" customFormat="false" ht="14.4" hidden="false" customHeight="false" outlineLevel="0" collapsed="false">
      <c r="A39" s="22" t="n">
        <f aca="false">[1]Робочий!L62</f>
        <v>15</v>
      </c>
      <c r="B39" s="40" t="n">
        <v>13</v>
      </c>
      <c r="C39" s="24" t="s">
        <v>80</v>
      </c>
      <c r="D39" s="33" t="n">
        <v>1987</v>
      </c>
      <c r="E39" s="32" t="s">
        <v>81</v>
      </c>
      <c r="F39" s="32" t="s">
        <v>60</v>
      </c>
      <c r="G39" s="32" t="s">
        <v>82</v>
      </c>
      <c r="H39" s="76" t="n">
        <v>0.00254664351851852</v>
      </c>
      <c r="I39" s="28" t="s">
        <v>61</v>
      </c>
      <c r="J39" s="22" t="s">
        <v>61</v>
      </c>
    </row>
    <row r="40" customFormat="false" ht="14.4" hidden="false" customHeight="false" outlineLevel="0" collapsed="false">
      <c r="A40" s="22" t="n">
        <f aca="false">[1]Робочий!L63</f>
        <v>16</v>
      </c>
      <c r="B40" s="40" t="n">
        <v>6</v>
      </c>
      <c r="C40" s="24" t="s">
        <v>48</v>
      </c>
      <c r="D40" s="30" t="n">
        <v>1996</v>
      </c>
      <c r="E40" s="31" t="s">
        <v>49</v>
      </c>
      <c r="F40" s="31" t="s">
        <v>50</v>
      </c>
      <c r="G40" s="31" t="s">
        <v>51</v>
      </c>
      <c r="H40" s="76" t="n">
        <v>0.00246516203703704</v>
      </c>
      <c r="I40" s="28" t="s">
        <v>61</v>
      </c>
      <c r="J40" s="22" t="s">
        <v>61</v>
      </c>
    </row>
    <row r="41" customFormat="false" ht="14.4" hidden="false" customHeight="false" outlineLevel="0" collapsed="false">
      <c r="A41" s="22" t="n">
        <f aca="false">[1]Робочий!L64</f>
        <v>17</v>
      </c>
      <c r="B41" s="40" t="n">
        <v>41</v>
      </c>
      <c r="C41" s="24" t="s">
        <v>158</v>
      </c>
      <c r="D41" s="81" t="n">
        <v>1996</v>
      </c>
      <c r="E41" s="32" t="s">
        <v>154</v>
      </c>
      <c r="F41" s="77" t="s">
        <v>159</v>
      </c>
      <c r="G41" s="32" t="s">
        <v>160</v>
      </c>
      <c r="H41" s="76" t="n">
        <v>0.00251631944444444</v>
      </c>
      <c r="I41" s="28" t="s">
        <v>61</v>
      </c>
      <c r="J41" s="22" t="s">
        <v>61</v>
      </c>
    </row>
    <row r="42" customFormat="false" ht="14.4" hidden="false" customHeight="false" outlineLevel="0" collapsed="false">
      <c r="A42" s="22" t="n">
        <f aca="false">[1]Робочий!L65</f>
        <v>18</v>
      </c>
      <c r="B42" s="40" t="n">
        <v>15</v>
      </c>
      <c r="C42" s="24" t="s">
        <v>70</v>
      </c>
      <c r="D42" s="22" t="n">
        <f aca="false">[1]Робочий!O57</f>
        <v>1985</v>
      </c>
      <c r="E42" s="25" t="str">
        <f aca="false">[1]Робочий!P57</f>
        <v>Закарпатська</v>
      </c>
      <c r="F42" s="25" t="str">
        <f aca="false">[1]Робочий!Q57</f>
        <v>Колос</v>
      </c>
      <c r="G42" s="25" t="str">
        <f aca="false">[1]Робочий!R57</f>
        <v>ДШВСМ</v>
      </c>
      <c r="H42" s="76" t="n">
        <v>0.00253993055555556</v>
      </c>
      <c r="I42" s="28" t="s">
        <v>61</v>
      </c>
      <c r="J42" s="22" t="s">
        <v>61</v>
      </c>
    </row>
    <row r="43" customFormat="false" ht="14.4" hidden="false" customHeight="false" outlineLevel="0" collapsed="false">
      <c r="A43" s="22" t="n">
        <f aca="false">[1]Робочий!L66</f>
        <v>19</v>
      </c>
      <c r="B43" s="40" t="n">
        <v>22</v>
      </c>
      <c r="C43" s="24" t="s">
        <v>77</v>
      </c>
      <c r="D43" s="22" t="n">
        <f aca="false">[1]Робочий!O62</f>
        <v>1995</v>
      </c>
      <c r="E43" s="25" t="str">
        <f aca="false">[1]Робочий!P62</f>
        <v>Харківська - 1</v>
      </c>
      <c r="F43" s="25" t="s">
        <v>68</v>
      </c>
      <c r="G43" s="25" t="str">
        <f aca="false">[1]Робочий!R62</f>
        <v>ХДАФК, ШВСМ</v>
      </c>
      <c r="H43" s="76" t="n">
        <v>0.00256296296296296</v>
      </c>
      <c r="I43" s="28" t="s">
        <v>61</v>
      </c>
      <c r="J43" s="22" t="s">
        <v>61</v>
      </c>
    </row>
    <row r="44" customFormat="false" ht="14.4" hidden="false" customHeight="false" outlineLevel="0" collapsed="false">
      <c r="A44" s="22" t="n">
        <f aca="false">[1]Робочий!L67</f>
        <v>20</v>
      </c>
      <c r="B44" s="40" t="n">
        <v>23</v>
      </c>
      <c r="C44" s="24" t="s">
        <v>95</v>
      </c>
      <c r="D44" s="22" t="n">
        <f aca="false">[1]Робочий!O82</f>
        <v>1996</v>
      </c>
      <c r="E44" s="25" t="s">
        <v>84</v>
      </c>
      <c r="F44" s="71" t="s">
        <v>96</v>
      </c>
      <c r="G44" s="25" t="str">
        <f aca="false">[1]Робочий!R82</f>
        <v>ХОВУФКС</v>
      </c>
      <c r="H44" s="76" t="n">
        <v>0.0026619212962963</v>
      </c>
      <c r="I44" s="28" t="s">
        <v>61</v>
      </c>
      <c r="J44" s="22" t="s">
        <v>61</v>
      </c>
    </row>
    <row r="45" customFormat="false" ht="14.4" hidden="false" customHeight="false" outlineLevel="0" collapsed="false">
      <c r="A45" s="22" t="n">
        <f aca="false">[1]Робочий!L68</f>
        <v>21</v>
      </c>
      <c r="B45" s="40" t="n">
        <v>38</v>
      </c>
      <c r="C45" s="24" t="s">
        <v>91</v>
      </c>
      <c r="D45" s="22" t="n">
        <f aca="false">[1]Робочий!O86</f>
        <v>1997</v>
      </c>
      <c r="E45" s="25" t="str">
        <f aca="false">[1]Робочий!P86</f>
        <v>Харківська-1</v>
      </c>
      <c r="F45" s="71" t="str">
        <f aca="false">[1]Робочий!Q86</f>
        <v>МОН, Україна</v>
      </c>
      <c r="G45" s="25" t="str">
        <f aca="false">[1]Робочий!R86</f>
        <v>ХОВУФКС</v>
      </c>
      <c r="H45" s="76" t="n">
        <v>0.00260659722222222</v>
      </c>
      <c r="I45" s="28" t="s">
        <v>61</v>
      </c>
      <c r="J45" s="22" t="s">
        <v>61</v>
      </c>
    </row>
    <row r="46" customFormat="false" ht="14.4" hidden="false" customHeight="false" outlineLevel="0" collapsed="false">
      <c r="A46" s="22" t="n">
        <v>22</v>
      </c>
      <c r="B46" s="40" t="n">
        <v>12</v>
      </c>
      <c r="C46" s="24" t="s">
        <v>78</v>
      </c>
      <c r="D46" s="22" t="n">
        <f aca="false">[1]Робочий!O87</f>
        <v>1998</v>
      </c>
      <c r="E46" s="71" t="str">
        <f aca="false">[1]Робочий!P87</f>
        <v>Київська-1-Львівська</v>
      </c>
      <c r="F46" s="71" t="s">
        <v>79</v>
      </c>
      <c r="G46" s="25" t="str">
        <f aca="false">[1]Робочий!R87</f>
        <v>БВУФК</v>
      </c>
      <c r="H46" s="76" t="n">
        <v>0.00261412037037037</v>
      </c>
      <c r="I46" s="28" t="s">
        <v>61</v>
      </c>
      <c r="J46" s="22" t="s">
        <v>61</v>
      </c>
    </row>
    <row r="47" customFormat="false" ht="14.4" hidden="false" customHeight="false" outlineLevel="0" collapsed="false">
      <c r="A47" s="22" t="n">
        <v>23</v>
      </c>
      <c r="B47" s="40" t="n">
        <v>16</v>
      </c>
      <c r="C47" s="24" t="s">
        <v>86</v>
      </c>
      <c r="D47" s="22" t="n">
        <f aca="false">[1]Робочий!O60</f>
        <v>1994</v>
      </c>
      <c r="E47" s="25" t="str">
        <f aca="false">[1]Робочий!P60</f>
        <v>Закарпатська</v>
      </c>
      <c r="F47" s="25" t="str">
        <f aca="false">[1]Робочий!Q60</f>
        <v>МОН, Колос</v>
      </c>
      <c r="G47" s="25" t="s">
        <v>69</v>
      </c>
      <c r="H47" s="76" t="n">
        <v>0.00261944444444444</v>
      </c>
      <c r="I47" s="28" t="s">
        <v>61</v>
      </c>
      <c r="J47" s="22" t="s">
        <v>61</v>
      </c>
    </row>
    <row r="48" customFormat="false" ht="21.6" hidden="false" customHeight="false" outlineLevel="0" collapsed="false">
      <c r="A48" s="22" t="n">
        <v>24</v>
      </c>
      <c r="B48" s="40" t="n">
        <v>37</v>
      </c>
      <c r="C48" s="41" t="s">
        <v>93</v>
      </c>
      <c r="D48" s="42" t="n">
        <v>1997</v>
      </c>
      <c r="E48" s="43" t="s">
        <v>49</v>
      </c>
      <c r="F48" s="25" t="s">
        <v>68</v>
      </c>
      <c r="G48" s="44" t="s">
        <v>94</v>
      </c>
      <c r="H48" s="76" t="n">
        <v>0.00263900462962963</v>
      </c>
      <c r="I48" s="28" t="s">
        <v>61</v>
      </c>
      <c r="J48" s="22" t="s">
        <v>61</v>
      </c>
    </row>
    <row r="49" customFormat="false" ht="20.4" hidden="false" customHeight="false" outlineLevel="0" collapsed="false">
      <c r="A49" s="22" t="n">
        <v>25</v>
      </c>
      <c r="B49" s="40" t="n">
        <v>34</v>
      </c>
      <c r="C49" s="24" t="s">
        <v>83</v>
      </c>
      <c r="D49" s="22" t="n">
        <f aca="false">[1]Робочий!O78</f>
        <v>1997</v>
      </c>
      <c r="E49" s="25" t="s">
        <v>84</v>
      </c>
      <c r="F49" s="25" t="str">
        <f aca="false">[1]Робочий!Q78</f>
        <v>МОН, Колос</v>
      </c>
      <c r="G49" s="26" t="s">
        <v>85</v>
      </c>
      <c r="H49" s="76" t="n">
        <v>0.0026724537037037</v>
      </c>
      <c r="I49" s="28" t="s">
        <v>61</v>
      </c>
      <c r="J49" s="22" t="s">
        <v>61</v>
      </c>
    </row>
    <row r="50" customFormat="false" ht="14.4" hidden="false" customHeight="false" outlineLevel="0" collapsed="false">
      <c r="A50" s="22" t="n">
        <v>26</v>
      </c>
      <c r="B50" s="40" t="n">
        <v>24</v>
      </c>
      <c r="C50" s="24" t="s">
        <v>47</v>
      </c>
      <c r="D50" s="22" t="n">
        <f aca="false">[1]Робочий!O53</f>
        <v>1991</v>
      </c>
      <c r="E50" s="25" t="str">
        <f aca="false">[1]Робочий!P53</f>
        <v>Хмельницька</v>
      </c>
      <c r="F50" s="71" t="str">
        <f aca="false">[1]Робочий!Q53</f>
        <v>Колос, Динамо</v>
      </c>
      <c r="G50" s="25" t="str">
        <f aca="false">[1]Робочий!R53</f>
        <v>ДШВСМ</v>
      </c>
      <c r="H50" s="76" t="n">
        <v>0.00247476851851852</v>
      </c>
      <c r="I50" s="28" t="s">
        <v>61</v>
      </c>
      <c r="J50" s="22" t="s">
        <v>61</v>
      </c>
    </row>
    <row r="51" customFormat="false" ht="14.4" hidden="false" customHeight="false" outlineLevel="0" collapsed="false">
      <c r="A51" s="22" t="n">
        <v>27</v>
      </c>
      <c r="B51" s="40" t="n">
        <v>27</v>
      </c>
      <c r="C51" s="24" t="s">
        <v>97</v>
      </c>
      <c r="D51" s="22" t="n">
        <f aca="false">[1]Робочий!O58</f>
        <v>1991</v>
      </c>
      <c r="E51" s="25" t="str">
        <f aca="false">[1]Робочий!P58</f>
        <v>Львівська</v>
      </c>
      <c r="F51" s="71" t="str">
        <f aca="false">[1]Робочий!Q58</f>
        <v>Динамо, Колос</v>
      </c>
      <c r="G51" s="25" t="str">
        <f aca="false">[1]Робочий!R58</f>
        <v>ДШВСМ</v>
      </c>
      <c r="H51" s="76" t="n">
        <v>0.00257025462962963</v>
      </c>
      <c r="I51" s="28" t="s">
        <v>61</v>
      </c>
      <c r="J51" s="22" t="s">
        <v>61</v>
      </c>
    </row>
    <row r="52" customFormat="false" ht="14.4" hidden="false" customHeight="false" outlineLevel="0" collapsed="false">
      <c r="A52" s="22" t="n">
        <v>28</v>
      </c>
      <c r="B52" s="40" t="n">
        <v>42</v>
      </c>
      <c r="C52" s="24" t="s">
        <v>116</v>
      </c>
      <c r="D52" s="33" t="n">
        <v>1994</v>
      </c>
      <c r="E52" s="52" t="s">
        <v>111</v>
      </c>
      <c r="F52" s="41" t="s">
        <v>60</v>
      </c>
      <c r="G52" s="50" t="s">
        <v>112</v>
      </c>
      <c r="H52" s="76" t="n">
        <v>0.00260717592592593</v>
      </c>
      <c r="I52" s="28" t="s">
        <v>61</v>
      </c>
      <c r="J52" s="22" t="s">
        <v>61</v>
      </c>
    </row>
    <row r="53" customFormat="false" ht="28.8" hidden="false" customHeight="false" outlineLevel="0" collapsed="false">
      <c r="A53" s="22" t="n">
        <v>29</v>
      </c>
      <c r="B53" s="40" t="n">
        <v>31</v>
      </c>
      <c r="C53" s="41" t="s">
        <v>98</v>
      </c>
      <c r="D53" s="22" t="n">
        <f aca="false">[1]Робочий!O61</f>
        <v>1995</v>
      </c>
      <c r="E53" s="25" t="str">
        <f aca="false">[1]Робочий!P61</f>
        <v>Харківська-1</v>
      </c>
      <c r="F53" s="82" t="str">
        <f aca="false">[1]Робочий!Q61</f>
        <v>КЗ "УСЦОП", Колос</v>
      </c>
      <c r="G53" s="25" t="str">
        <f aca="false">[1]Робочий!R61</f>
        <v>ХДАФК</v>
      </c>
      <c r="H53" s="76" t="n">
        <v>0.00261851851851852</v>
      </c>
      <c r="I53" s="28" t="s">
        <v>61</v>
      </c>
      <c r="J53" s="22" t="s">
        <v>61</v>
      </c>
    </row>
    <row r="54" customFormat="false" ht="14.4" hidden="false" customHeight="false" outlineLevel="0" collapsed="false">
      <c r="A54" s="22" t="n">
        <v>30</v>
      </c>
      <c r="B54" s="40" t="n">
        <v>10</v>
      </c>
      <c r="C54" s="24" t="s">
        <v>89</v>
      </c>
      <c r="D54" s="22" t="n">
        <f aca="false">[1]Робочий!O83</f>
        <v>1997</v>
      </c>
      <c r="E54" s="25" t="str">
        <f aca="false">[1]Робочий!P83</f>
        <v>Сумська-1</v>
      </c>
      <c r="F54" s="25" t="str">
        <f aca="false">[1]Робочий!Q83</f>
        <v>МОН, Колос</v>
      </c>
      <c r="G54" s="25" t="s">
        <v>65</v>
      </c>
      <c r="H54" s="76" t="n">
        <v>0.00262395833333333</v>
      </c>
      <c r="I54" s="28" t="s">
        <v>61</v>
      </c>
      <c r="J54" s="22" t="s">
        <v>61</v>
      </c>
    </row>
    <row r="55" customFormat="false" ht="14.4" hidden="false" customHeight="false" outlineLevel="0" collapsed="false">
      <c r="A55" s="22" t="n">
        <v>31</v>
      </c>
      <c r="B55" s="40" t="n">
        <v>18</v>
      </c>
      <c r="C55" s="24" t="s">
        <v>90</v>
      </c>
      <c r="D55" s="22" t="n">
        <f aca="false">[1]Робочий!O90</f>
        <v>1997</v>
      </c>
      <c r="E55" s="25" t="str">
        <f aca="false">[1]Робочий!P90</f>
        <v>Київська-1-Чернігівська</v>
      </c>
      <c r="F55" s="25" t="str">
        <f aca="false">[1]Робочий!Q90</f>
        <v>МОН</v>
      </c>
      <c r="G55" s="25" t="str">
        <f aca="false">[1]Робочий!R90</f>
        <v>БВУФК</v>
      </c>
      <c r="H55" s="76" t="n">
        <v>0.00274791666666667</v>
      </c>
      <c r="I55" s="28" t="s">
        <v>61</v>
      </c>
      <c r="J55" s="22" t="s">
        <v>61</v>
      </c>
    </row>
    <row r="56" customFormat="false" ht="14.4" hidden="false" customHeight="false" outlineLevel="0" collapsed="false">
      <c r="A56" s="22" t="n">
        <v>32</v>
      </c>
      <c r="B56" s="40" t="n">
        <v>32</v>
      </c>
      <c r="C56" s="24" t="s">
        <v>92</v>
      </c>
      <c r="D56" s="22" t="n">
        <f aca="false">[1]Робочий!O91</f>
        <v>1998</v>
      </c>
      <c r="E56" s="25" t="str">
        <f aca="false">[1]Робочий!P91</f>
        <v>Київська-1</v>
      </c>
      <c r="F56" s="25" t="str">
        <f aca="false">[1]Робочий!Q91</f>
        <v>МОН, Колос</v>
      </c>
      <c r="G56" s="25" t="str">
        <f aca="false">[1]Робочий!R91</f>
        <v>КОЛІФКС</v>
      </c>
      <c r="H56" s="76" t="n">
        <v>0.00284861111111111</v>
      </c>
      <c r="I56" s="28" t="s">
        <v>61</v>
      </c>
      <c r="J56" s="22" t="s">
        <v>61</v>
      </c>
    </row>
    <row r="57" customFormat="false" ht="14.4" hidden="false" customHeight="false" outlineLevel="0" collapsed="false">
      <c r="A57" s="22" t="n">
        <v>33</v>
      </c>
      <c r="B57" s="40" t="n">
        <v>26</v>
      </c>
      <c r="C57" s="24" t="s">
        <v>104</v>
      </c>
      <c r="D57" s="22" t="n">
        <f aca="false">[1]Робочий!O101</f>
        <v>1997</v>
      </c>
      <c r="E57" s="25" t="str">
        <f aca="false">[1]Робочий!P101</f>
        <v>Закарпатська</v>
      </c>
      <c r="F57" s="71" t="str">
        <f aca="false">[1]Робочий!Q101</f>
        <v>МОН Спартак</v>
      </c>
      <c r="G57" s="25" t="str">
        <f aca="false">[1]Робочий!R101</f>
        <v>ОДЮСШ</v>
      </c>
      <c r="H57" s="76" t="n">
        <v>0.00288043981481482</v>
      </c>
      <c r="I57" s="28" t="s">
        <v>61</v>
      </c>
      <c r="J57" s="22" t="s">
        <v>61</v>
      </c>
    </row>
    <row r="58" customFormat="false" ht="14.4" hidden="false" customHeight="false" outlineLevel="0" collapsed="false">
      <c r="A58" s="22" t="n">
        <v>34</v>
      </c>
      <c r="B58" s="40" t="n">
        <v>19</v>
      </c>
      <c r="C58" s="24" t="s">
        <v>100</v>
      </c>
      <c r="D58" s="33" t="n">
        <v>1984</v>
      </c>
      <c r="E58" s="32" t="s">
        <v>101</v>
      </c>
      <c r="F58" s="32" t="s">
        <v>102</v>
      </c>
      <c r="G58" s="25" t="s">
        <v>103</v>
      </c>
      <c r="H58" s="76" t="n">
        <v>0.00292488425925926</v>
      </c>
      <c r="I58" s="28" t="s">
        <v>61</v>
      </c>
      <c r="J58" s="22" t="s">
        <v>61</v>
      </c>
    </row>
    <row r="59" customFormat="false" ht="14.4" hidden="false" customHeight="false" outlineLevel="0" collapsed="false">
      <c r="A59" s="22" t="n">
        <v>35</v>
      </c>
      <c r="B59" s="40" t="n">
        <v>36</v>
      </c>
      <c r="C59" s="24" t="s">
        <v>105</v>
      </c>
      <c r="D59" s="33" t="n">
        <v>1997</v>
      </c>
      <c r="E59" s="32" t="s">
        <v>101</v>
      </c>
      <c r="F59" s="32" t="s">
        <v>68</v>
      </c>
      <c r="G59" s="25" t="s">
        <v>103</v>
      </c>
      <c r="H59" s="76" t="n">
        <v>0.0029462962962963</v>
      </c>
      <c r="I59" s="28" t="s">
        <v>61</v>
      </c>
      <c r="J59" s="22" t="s">
        <v>61</v>
      </c>
    </row>
    <row r="60" customFormat="false" ht="14.4" hidden="false" customHeight="false" outlineLevel="0" collapsed="false">
      <c r="A60" s="22" t="n">
        <v>36</v>
      </c>
      <c r="B60" s="40" t="n">
        <v>29</v>
      </c>
      <c r="C60" s="24" t="s">
        <v>108</v>
      </c>
      <c r="D60" s="33" t="n">
        <v>1997</v>
      </c>
      <c r="E60" s="32" t="s">
        <v>101</v>
      </c>
      <c r="F60" s="47" t="s">
        <v>102</v>
      </c>
      <c r="G60" s="32" t="s">
        <v>109</v>
      </c>
      <c r="H60" s="76" t="n">
        <v>0.002971875</v>
      </c>
      <c r="I60" s="28" t="s">
        <v>61</v>
      </c>
      <c r="J60" s="22" t="s">
        <v>61</v>
      </c>
    </row>
    <row r="61" customFormat="false" ht="14.4" hidden="false" customHeight="false" outlineLevel="0" collapsed="false">
      <c r="A61" s="22" t="n">
        <v>37</v>
      </c>
      <c r="B61" s="40" t="n">
        <v>14</v>
      </c>
      <c r="C61" s="24" t="s">
        <v>115</v>
      </c>
      <c r="D61" s="22" t="n">
        <f aca="false">[1]Робочий!O100</f>
        <v>1997</v>
      </c>
      <c r="E61" s="25" t="str">
        <f aca="false">[1]Робочий!P100</f>
        <v>Ів.Франківська</v>
      </c>
      <c r="F61" s="51" t="str">
        <f aca="false">[1]Робочий!Q100</f>
        <v>МОН</v>
      </c>
      <c r="G61" s="51" t="str">
        <f aca="false">[1]Робочий!R100</f>
        <v>ДЮСШ</v>
      </c>
      <c r="H61" s="76" t="n">
        <v>0.0030255787037037</v>
      </c>
      <c r="I61" s="28" t="s">
        <v>61</v>
      </c>
      <c r="J61" s="22" t="s">
        <v>61</v>
      </c>
    </row>
    <row r="62" customFormat="false" ht="19.2" hidden="false" customHeight="false" outlineLevel="0" collapsed="false">
      <c r="A62" s="22" t="n">
        <v>38</v>
      </c>
      <c r="B62" s="40" t="n">
        <v>3</v>
      </c>
      <c r="C62" s="41" t="s">
        <v>99</v>
      </c>
      <c r="D62" s="22" t="n">
        <f aca="false">[1]Робочий!O48</f>
        <v>1987</v>
      </c>
      <c r="E62" s="82" t="str">
        <f aca="false">[1]Робочий!P48</f>
        <v>Закарпатська+Вінницька</v>
      </c>
      <c r="F62" s="25" t="str">
        <f aca="false">[1]Робочий!Q48</f>
        <v>Колос</v>
      </c>
      <c r="G62" s="26" t="str">
        <f aca="false">[1]Робочий!R48</f>
        <v>ДШВСМ, ХДАФК</v>
      </c>
      <c r="H62" s="46" t="s">
        <v>107</v>
      </c>
      <c r="I62" s="28" t="s">
        <v>61</v>
      </c>
      <c r="J62" s="22" t="s">
        <v>61</v>
      </c>
    </row>
    <row r="63" customFormat="false" ht="14.4" hidden="false" customHeight="false" outlineLevel="0" collapsed="false">
      <c r="A63" s="22" t="n">
        <v>39</v>
      </c>
      <c r="B63" s="40" t="n">
        <v>28</v>
      </c>
      <c r="C63" s="24" t="s">
        <v>161</v>
      </c>
      <c r="D63" s="33" t="n">
        <v>1996</v>
      </c>
      <c r="E63" s="32" t="s">
        <v>154</v>
      </c>
      <c r="F63" s="83" t="s">
        <v>159</v>
      </c>
      <c r="G63" s="32" t="s">
        <v>160</v>
      </c>
      <c r="H63" s="46" t="s">
        <v>107</v>
      </c>
      <c r="I63" s="28" t="s">
        <v>61</v>
      </c>
      <c r="J63" s="22" t="s">
        <v>61</v>
      </c>
    </row>
    <row r="64" customFormat="false" ht="14.4" hidden="false" customHeight="false" outlineLevel="0" collapsed="false">
      <c r="A64" s="22" t="n">
        <v>40</v>
      </c>
      <c r="B64" s="84" t="n">
        <v>30</v>
      </c>
      <c r="C64" s="24" t="s">
        <v>162</v>
      </c>
      <c r="D64" s="33" t="n">
        <v>1996</v>
      </c>
      <c r="E64" s="32" t="s">
        <v>154</v>
      </c>
      <c r="F64" s="47" t="s">
        <v>68</v>
      </c>
      <c r="G64" s="32" t="s">
        <v>155</v>
      </c>
      <c r="H64" s="46" t="s">
        <v>107</v>
      </c>
      <c r="I64" s="28" t="s">
        <v>61</v>
      </c>
      <c r="J64" s="22" t="s">
        <v>61</v>
      </c>
    </row>
    <row r="65" customFormat="false" ht="14.4" hidden="false" customHeight="false" outlineLevel="0" collapsed="false">
      <c r="A65" s="55"/>
      <c r="B65" s="85"/>
      <c r="C65" s="86"/>
      <c r="D65" s="56"/>
      <c r="E65" s="58"/>
      <c r="F65" s="60"/>
      <c r="G65" s="58"/>
      <c r="H65" s="61"/>
      <c r="I65" s="55"/>
      <c r="J65" s="55"/>
    </row>
    <row r="66" customFormat="false" ht="14.4" hidden="false" customHeight="false" outlineLevel="0" collapsed="false">
      <c r="A66" s="55"/>
      <c r="B66" s="64" t="s">
        <v>119</v>
      </c>
      <c r="C66" s="64"/>
      <c r="D66" s="64"/>
      <c r="E66" s="64"/>
      <c r="F66" s="65"/>
      <c r="G66" s="66" t="s">
        <v>120</v>
      </c>
      <c r="H66" s="66"/>
      <c r="I66" s="66"/>
      <c r="J66" s="55"/>
    </row>
    <row r="67" customFormat="false" ht="14.4" hidden="false" customHeight="false" outlineLevel="0" collapsed="false">
      <c r="A67" s="55"/>
      <c r="B67" s="66"/>
      <c r="C67" s="66"/>
      <c r="D67" s="66"/>
      <c r="E67" s="66"/>
      <c r="F67" s="65"/>
      <c r="G67" s="65"/>
      <c r="H67" s="65"/>
      <c r="I67" s="65"/>
      <c r="J67" s="55"/>
    </row>
    <row r="68" customFormat="false" ht="14.4" hidden="false" customHeight="false" outlineLevel="0" collapsed="false">
      <c r="A68" s="55"/>
      <c r="B68" s="64" t="s">
        <v>121</v>
      </c>
      <c r="C68" s="64"/>
      <c r="D68" s="64"/>
      <c r="E68" s="64"/>
      <c r="F68" s="65"/>
      <c r="G68" s="66" t="s">
        <v>122</v>
      </c>
      <c r="H68" s="66"/>
      <c r="I68" s="66"/>
      <c r="J68" s="55"/>
    </row>
    <row r="69" customFormat="false" ht="14.4" hidden="false" customHeight="false" outlineLevel="0" collapsed="false">
      <c r="A69" s="55"/>
      <c r="B69" s="85"/>
      <c r="C69" s="86"/>
      <c r="D69" s="56"/>
      <c r="E69" s="58"/>
      <c r="F69" s="60"/>
      <c r="G69" s="58"/>
      <c r="H69" s="61"/>
      <c r="I69" s="55"/>
      <c r="J69" s="55"/>
    </row>
    <row r="70" customFormat="false" ht="14.4" hidden="false" customHeight="false" outlineLevel="0" collapsed="false">
      <c r="A70" s="55"/>
      <c r="B70" s="85"/>
      <c r="C70" s="86"/>
      <c r="D70" s="56"/>
      <c r="E70" s="58"/>
      <c r="F70" s="60"/>
      <c r="G70" s="58"/>
      <c r="H70" s="61"/>
      <c r="I70" s="55"/>
      <c r="J70" s="55"/>
    </row>
    <row r="71" customFormat="false" ht="14.4" hidden="false" customHeight="false" outlineLevel="0" collapsed="false">
      <c r="A71" s="55"/>
      <c r="B71" s="85"/>
      <c r="C71" s="86"/>
      <c r="D71" s="56"/>
      <c r="E71" s="58"/>
      <c r="F71" s="60"/>
      <c r="G71" s="58"/>
      <c r="H71" s="61"/>
      <c r="I71" s="55"/>
      <c r="J71" s="55"/>
    </row>
    <row r="72" customFormat="false" ht="14.4" hidden="false" customHeight="false" outlineLevel="0" collapsed="false">
      <c r="A72" s="55"/>
      <c r="B72" s="85"/>
      <c r="C72" s="86"/>
      <c r="D72" s="56"/>
      <c r="E72" s="58"/>
      <c r="F72" s="60"/>
      <c r="G72" s="58"/>
      <c r="H72" s="61"/>
      <c r="I72" s="55"/>
      <c r="J72" s="55"/>
    </row>
    <row r="73" customFormat="false" ht="14.4" hidden="false" customHeight="false" outlineLevel="0" collapsed="false">
      <c r="A73" s="55"/>
      <c r="B73" s="85"/>
      <c r="C73" s="86"/>
      <c r="D73" s="56"/>
      <c r="E73" s="58"/>
      <c r="F73" s="60"/>
      <c r="G73" s="58"/>
      <c r="H73" s="61"/>
      <c r="I73" s="55"/>
      <c r="J73" s="55"/>
    </row>
    <row r="74" customFormat="false" ht="14.4" hidden="false" customHeight="false" outlineLevel="0" collapsed="false">
      <c r="A74" s="55"/>
      <c r="B74" s="85"/>
      <c r="C74" s="86"/>
      <c r="D74" s="56"/>
      <c r="E74" s="58"/>
      <c r="F74" s="60"/>
      <c r="G74" s="58"/>
      <c r="H74" s="61"/>
      <c r="I74" s="55"/>
      <c r="J74" s="55"/>
    </row>
    <row r="75" customFormat="false" ht="14.4" hidden="false" customHeight="false" outlineLevel="0" collapsed="false">
      <c r="A75" s="55"/>
      <c r="B75" s="85"/>
      <c r="C75" s="86"/>
      <c r="D75" s="56"/>
      <c r="E75" s="58"/>
      <c r="F75" s="60"/>
      <c r="G75" s="58"/>
      <c r="H75" s="61"/>
      <c r="I75" s="55"/>
      <c r="J75" s="55"/>
    </row>
    <row r="76" customFormat="false" ht="14.4" hidden="false" customHeight="false" outlineLevel="0" collapsed="false">
      <c r="A76" s="55"/>
      <c r="B76" s="85"/>
      <c r="C76" s="86"/>
      <c r="D76" s="56"/>
      <c r="E76" s="58"/>
      <c r="F76" s="60"/>
      <c r="G76" s="58"/>
      <c r="H76" s="61"/>
      <c r="I76" s="55"/>
      <c r="J76" s="55"/>
    </row>
    <row r="77" customFormat="false" ht="14.4" hidden="false" customHeight="false" outlineLevel="0" collapsed="false">
      <c r="A77" s="55"/>
      <c r="B77" s="85"/>
      <c r="C77" s="86"/>
      <c r="D77" s="56"/>
      <c r="E77" s="58"/>
      <c r="F77" s="60"/>
      <c r="G77" s="58"/>
      <c r="H77" s="61"/>
      <c r="I77" s="55"/>
      <c r="J77" s="55"/>
    </row>
    <row r="78" customFormat="false" ht="14.4" hidden="false" customHeight="false" outlineLevel="0" collapsed="false">
      <c r="A78" s="55"/>
      <c r="B78" s="85"/>
      <c r="C78" s="86"/>
      <c r="D78" s="56"/>
      <c r="E78" s="58"/>
      <c r="F78" s="60"/>
      <c r="G78" s="58"/>
      <c r="H78" s="61"/>
      <c r="I78" s="55"/>
      <c r="J78" s="55"/>
    </row>
    <row r="79" customFormat="false" ht="14.4" hidden="false" customHeight="false" outlineLevel="0" collapsed="false">
      <c r="A79" s="55"/>
      <c r="B79" s="85"/>
      <c r="C79" s="86"/>
      <c r="D79" s="56"/>
      <c r="E79" s="58"/>
      <c r="F79" s="60"/>
      <c r="G79" s="58"/>
      <c r="H79" s="61"/>
      <c r="I79" s="55"/>
      <c r="J79" s="55"/>
    </row>
    <row r="80" customFormat="false" ht="14.4" hidden="false" customHeight="false" outlineLevel="0" collapsed="false">
      <c r="A80" s="55"/>
      <c r="B80" s="85"/>
      <c r="C80" s="86"/>
      <c r="D80" s="56"/>
      <c r="E80" s="58"/>
      <c r="F80" s="60"/>
      <c r="G80" s="58"/>
      <c r="H80" s="61"/>
      <c r="I80" s="55"/>
      <c r="J80" s="55"/>
    </row>
    <row r="81" customFormat="false" ht="14.4" hidden="false" customHeight="false" outlineLevel="0" collapsed="false">
      <c r="A81" s="55"/>
      <c r="B81" s="85"/>
      <c r="C81" s="86"/>
      <c r="D81" s="56"/>
      <c r="E81" s="58"/>
      <c r="F81" s="60"/>
      <c r="G81" s="58"/>
      <c r="H81" s="61"/>
      <c r="I81" s="55"/>
      <c r="J81" s="55"/>
    </row>
    <row r="82" customFormat="false" ht="14.4" hidden="false" customHeight="false" outlineLevel="0" collapsed="false">
      <c r="A82" s="55"/>
      <c r="B82" s="85"/>
      <c r="C82" s="86"/>
      <c r="D82" s="56"/>
      <c r="E82" s="58"/>
      <c r="F82" s="60"/>
      <c r="G82" s="58"/>
      <c r="H82" s="61"/>
      <c r="I82" s="55"/>
      <c r="J82" s="55"/>
    </row>
    <row r="83" customFormat="false" ht="14.4" hidden="false" customHeight="false" outlineLevel="0" collapsed="false">
      <c r="A83" s="55"/>
      <c r="B83" s="85"/>
      <c r="C83" s="86"/>
      <c r="D83" s="56"/>
      <c r="E83" s="58"/>
      <c r="F83" s="60"/>
      <c r="G83" s="58"/>
      <c r="H83" s="61"/>
      <c r="I83" s="55"/>
      <c r="J83" s="55"/>
    </row>
    <row r="84" customFormat="false" ht="14.4" hidden="false" customHeight="false" outlineLevel="0" collapsed="false">
      <c r="A84" s="55"/>
      <c r="B84" s="85"/>
      <c r="C84" s="86"/>
      <c r="D84" s="56"/>
      <c r="E84" s="58"/>
      <c r="F84" s="60"/>
      <c r="G84" s="58"/>
      <c r="H84" s="61"/>
      <c r="I84" s="55"/>
      <c r="J84" s="55"/>
    </row>
    <row r="85" customFormat="false" ht="14.4" hidden="false" customHeight="false" outlineLevel="0" collapsed="false">
      <c r="A85" s="55"/>
      <c r="B85" s="85"/>
      <c r="C85" s="86"/>
      <c r="D85" s="56"/>
      <c r="E85" s="58"/>
      <c r="F85" s="60"/>
      <c r="G85" s="58"/>
      <c r="H85" s="61"/>
      <c r="I85" s="55"/>
      <c r="J85" s="55"/>
    </row>
    <row r="86" customFormat="false" ht="14.4" hidden="false" customHeight="false" outlineLevel="0" collapsed="false">
      <c r="A86" s="55"/>
      <c r="B86" s="85"/>
      <c r="C86" s="86"/>
      <c r="D86" s="56"/>
      <c r="E86" s="58"/>
      <c r="F86" s="60"/>
      <c r="G86" s="58"/>
      <c r="H86" s="61"/>
      <c r="I86" s="55"/>
      <c r="J86" s="55"/>
    </row>
    <row r="87" customFormat="false" ht="14.4" hidden="false" customHeight="false" outlineLevel="0" collapsed="false">
      <c r="A87" s="55"/>
      <c r="B87" s="85"/>
      <c r="C87" s="86"/>
      <c r="D87" s="56"/>
      <c r="E87" s="58"/>
      <c r="F87" s="60"/>
      <c r="G87" s="58"/>
      <c r="H87" s="61"/>
      <c r="I87" s="55"/>
      <c r="J87" s="55"/>
    </row>
    <row r="88" customFormat="false" ht="14.4" hidden="false" customHeight="false" outlineLevel="0" collapsed="false">
      <c r="A88" s="55"/>
      <c r="B88" s="85"/>
      <c r="C88" s="86"/>
      <c r="D88" s="56"/>
      <c r="E88" s="58"/>
      <c r="F88" s="60"/>
      <c r="G88" s="58"/>
      <c r="H88" s="61"/>
      <c r="I88" s="55"/>
      <c r="J88" s="55"/>
    </row>
    <row r="89" customFormat="false" ht="14.4" hidden="false" customHeight="false" outlineLevel="0" collapsed="false">
      <c r="A89" s="55"/>
      <c r="B89" s="85"/>
      <c r="C89" s="86"/>
      <c r="D89" s="56"/>
      <c r="E89" s="58"/>
      <c r="F89" s="60"/>
      <c r="G89" s="58"/>
      <c r="H89" s="61"/>
      <c r="I89" s="55"/>
      <c r="J89" s="55"/>
    </row>
    <row r="90" customFormat="false" ht="14.4" hidden="false" customHeight="false" outlineLevel="0" collapsed="false">
      <c r="A90" s="55"/>
      <c r="B90" s="85"/>
      <c r="C90" s="86"/>
      <c r="D90" s="56"/>
      <c r="E90" s="58"/>
      <c r="F90" s="60"/>
      <c r="G90" s="58"/>
      <c r="H90" s="61"/>
      <c r="I90" s="55"/>
      <c r="J90" s="55"/>
    </row>
    <row r="91" customFormat="false" ht="14.4" hidden="false" customHeight="false" outlineLevel="0" collapsed="false">
      <c r="A91" s="55"/>
      <c r="B91" s="85"/>
      <c r="C91" s="86"/>
      <c r="D91" s="56"/>
      <c r="E91" s="58"/>
      <c r="F91" s="60"/>
      <c r="G91" s="58"/>
      <c r="H91" s="61"/>
      <c r="I91" s="55"/>
      <c r="J91" s="55"/>
    </row>
    <row r="92" customFormat="false" ht="14.4" hidden="false" customHeight="false" outlineLevel="0" collapsed="false">
      <c r="A92" s="55"/>
      <c r="B92" s="85"/>
      <c r="C92" s="86"/>
      <c r="D92" s="56"/>
      <c r="E92" s="58"/>
      <c r="F92" s="60"/>
      <c r="G92" s="58"/>
      <c r="H92" s="61"/>
      <c r="I92" s="55"/>
      <c r="J92" s="55"/>
    </row>
    <row r="93" customFormat="false" ht="14.4" hidden="false" customHeight="false" outlineLevel="0" collapsed="false">
      <c r="A93" s="55"/>
      <c r="B93" s="85"/>
      <c r="C93" s="86"/>
      <c r="D93" s="56"/>
      <c r="E93" s="58"/>
      <c r="F93" s="60"/>
      <c r="G93" s="58"/>
      <c r="H93" s="61"/>
      <c r="I93" s="55"/>
      <c r="J93" s="55"/>
    </row>
    <row r="94" customFormat="false" ht="14.4" hidden="false" customHeight="false" outlineLevel="0" collapsed="false">
      <c r="A94" s="55"/>
      <c r="B94" s="56"/>
      <c r="C94" s="57"/>
      <c r="D94" s="56"/>
      <c r="E94" s="58"/>
      <c r="F94" s="59"/>
      <c r="G94" s="60"/>
      <c r="H94" s="61"/>
      <c r="I94" s="62"/>
      <c r="J94" s="62"/>
    </row>
    <row r="95" customFormat="false" ht="15.6" hidden="false" customHeight="false" outlineLevel="0" collapsed="false">
      <c r="A95" s="1" t="s">
        <v>0</v>
      </c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4.4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4.4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4.4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4.4" hidden="false" customHeight="false" outlineLevel="0" collapsed="false">
      <c r="A99" s="3" t="s">
        <v>2</v>
      </c>
      <c r="B99" s="3"/>
      <c r="C99" s="3"/>
      <c r="D99" s="2"/>
      <c r="E99" s="2"/>
      <c r="F99" s="2"/>
      <c r="G99" s="2"/>
      <c r="H99" s="3" t="s">
        <v>3</v>
      </c>
      <c r="I99" s="3"/>
      <c r="J99" s="3"/>
    </row>
    <row r="100" customFormat="false" ht="14.4" hidden="false" customHeight="false" outlineLevel="0" collapsed="false">
      <c r="A100" s="3"/>
      <c r="B100" s="3"/>
      <c r="C100" s="3"/>
      <c r="D100" s="2"/>
      <c r="E100" s="2"/>
      <c r="F100" s="2"/>
      <c r="G100" s="2"/>
      <c r="H100" s="3" t="s">
        <v>4</v>
      </c>
      <c r="I100" s="3"/>
      <c r="J100" s="3"/>
    </row>
    <row r="101" customFormat="false" ht="14.4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4.4" hidden="false" customHeight="false" outlineLevel="0" collapsed="false">
      <c r="A102" s="3" t="s">
        <v>5</v>
      </c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4.4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4.4" hidden="false" customHeight="false" outlineLevel="0" collapsed="false">
      <c r="A104" s="2"/>
      <c r="B104" s="4" t="s">
        <v>6</v>
      </c>
      <c r="C104" s="4"/>
      <c r="D104" s="4"/>
      <c r="E104" s="2"/>
      <c r="F104" s="2"/>
      <c r="G104" s="5" t="s">
        <v>7</v>
      </c>
      <c r="H104" s="5"/>
      <c r="I104" s="5"/>
      <c r="J104" s="5"/>
    </row>
    <row r="105" customFormat="false" ht="14.4" hidden="false" customHeight="false" outlineLevel="0" collapsed="false">
      <c r="A105" s="2"/>
      <c r="B105" s="4" t="s">
        <v>8</v>
      </c>
      <c r="C105" s="4"/>
      <c r="D105" s="4"/>
      <c r="E105" s="2"/>
      <c r="F105" s="2"/>
      <c r="G105" s="5" t="s">
        <v>9</v>
      </c>
      <c r="H105" s="5"/>
      <c r="I105" s="5"/>
      <c r="J105" s="5"/>
    </row>
    <row r="106" customFormat="false" ht="14.4" hidden="false" customHeight="false" outlineLevel="0" collapsed="false">
      <c r="A106" s="2"/>
      <c r="B106" s="4" t="s">
        <v>10</v>
      </c>
      <c r="C106" s="4"/>
      <c r="D106" s="4"/>
      <c r="E106" s="2"/>
      <c r="F106" s="2"/>
      <c r="G106" s="5" t="s">
        <v>11</v>
      </c>
      <c r="H106" s="5"/>
      <c r="I106" s="5"/>
      <c r="J106" s="5"/>
    </row>
    <row r="107" customFormat="false" ht="14.4" hidden="false" customHeight="false" outlineLevel="0" collapsed="false">
      <c r="A107" s="2"/>
      <c r="B107" s="4"/>
      <c r="C107" s="4"/>
      <c r="D107" s="4"/>
      <c r="E107" s="2"/>
      <c r="F107" s="2"/>
      <c r="G107" s="6"/>
      <c r="H107" s="6"/>
      <c r="I107" s="6"/>
      <c r="J107" s="6"/>
    </row>
    <row r="108" customFormat="false" ht="14.4" hidden="false" customHeight="false" outlineLevel="0" collapsed="false">
      <c r="A108" s="2"/>
      <c r="B108" s="6"/>
      <c r="C108" s="6"/>
      <c r="D108" s="6"/>
      <c r="E108" s="2"/>
      <c r="F108" s="2"/>
      <c r="G108" s="2"/>
      <c r="H108" s="6"/>
      <c r="I108" s="6"/>
      <c r="J108" s="6"/>
    </row>
    <row r="109" customFormat="false" ht="14.4" hidden="false" customHeight="false" outlineLevel="0" collapsed="false">
      <c r="A109" s="2"/>
      <c r="B109" s="7" t="s">
        <v>12</v>
      </c>
      <c r="C109" s="7"/>
      <c r="D109" s="8" t="s">
        <v>13</v>
      </c>
      <c r="E109" s="8"/>
      <c r="F109" s="8" t="s">
        <v>14</v>
      </c>
      <c r="G109" s="8" t="s">
        <v>15</v>
      </c>
      <c r="H109" s="8"/>
      <c r="I109" s="9" t="s">
        <v>16</v>
      </c>
      <c r="J109" s="6"/>
    </row>
    <row r="110" customFormat="false" ht="14.4" hidden="false" customHeight="false" outlineLevel="0" collapsed="false">
      <c r="A110" s="2"/>
      <c r="B110" s="10"/>
      <c r="C110" s="11"/>
      <c r="D110" s="11" t="s">
        <v>17</v>
      </c>
      <c r="E110" s="11"/>
      <c r="F110" s="11" t="s">
        <v>18</v>
      </c>
      <c r="G110" s="11" t="s">
        <v>150</v>
      </c>
      <c r="H110" s="11"/>
      <c r="I110" s="12" t="s">
        <v>20</v>
      </c>
      <c r="J110" s="6"/>
    </row>
    <row r="111" customFormat="false" ht="14.4" hidden="false" customHeight="false" outlineLevel="0" collapsed="false">
      <c r="A111" s="2"/>
      <c r="B111" s="13" t="s">
        <v>21</v>
      </c>
      <c r="C111" s="13"/>
      <c r="D111" s="14" t="s">
        <v>22</v>
      </c>
      <c r="E111" s="14"/>
      <c r="F111" s="14"/>
      <c r="G111" s="14"/>
      <c r="H111" s="14" t="s">
        <v>23</v>
      </c>
      <c r="I111" s="15" t="s">
        <v>20</v>
      </c>
      <c r="J111" s="6"/>
    </row>
    <row r="112" customFormat="false" ht="14.4" hidden="false" customHeight="false" outlineLevel="0" collapsed="false">
      <c r="A112" s="2"/>
      <c r="B112" s="7" t="s">
        <v>24</v>
      </c>
      <c r="C112" s="7"/>
      <c r="D112" s="8" t="s">
        <v>25</v>
      </c>
      <c r="E112" s="8"/>
      <c r="F112" s="8" t="s">
        <v>26</v>
      </c>
      <c r="G112" s="8" t="s">
        <v>27</v>
      </c>
      <c r="H112" s="8"/>
      <c r="I112" s="9" t="s">
        <v>28</v>
      </c>
      <c r="J112" s="6"/>
    </row>
    <row r="113" customFormat="false" ht="14.4" hidden="false" customHeight="false" outlineLevel="0" collapsed="false">
      <c r="A113" s="2"/>
      <c r="B113" s="13"/>
      <c r="C113" s="14"/>
      <c r="D113" s="14" t="s">
        <v>29</v>
      </c>
      <c r="E113" s="14"/>
      <c r="F113" s="14" t="s">
        <v>30</v>
      </c>
      <c r="G113" s="14" t="s">
        <v>31</v>
      </c>
      <c r="H113" s="14"/>
      <c r="I113" s="15" t="s">
        <v>32</v>
      </c>
      <c r="J113" s="6"/>
    </row>
    <row r="114" customFormat="false" ht="14.4" hidden="false" customHeight="false" outlineLevel="0" collapsed="false">
      <c r="A114" s="3"/>
      <c r="B114" s="5"/>
      <c r="C114" s="5"/>
      <c r="D114" s="5"/>
      <c r="E114" s="3"/>
      <c r="F114" s="3"/>
      <c r="G114" s="3"/>
      <c r="H114" s="5"/>
      <c r="I114" s="5"/>
      <c r="J114" s="5"/>
    </row>
    <row r="115" customFormat="false" ht="14.4" hidden="false" customHeight="false" outlineLevel="0" collapsed="false">
      <c r="A115" s="67"/>
      <c r="B115" s="19" t="s">
        <v>163</v>
      </c>
      <c r="C115" s="19"/>
      <c r="D115" s="19"/>
      <c r="E115" s="19"/>
      <c r="F115" s="19"/>
      <c r="G115" s="19"/>
      <c r="H115" s="19"/>
      <c r="I115" s="19"/>
      <c r="J115" s="19"/>
    </row>
    <row r="116" customFormat="false" ht="14.4" hidden="false" customHeight="false" outlineLevel="0" collapsed="false">
      <c r="A116" s="21" t="s">
        <v>34</v>
      </c>
      <c r="B116" s="21" t="s">
        <v>35</v>
      </c>
      <c r="C116" s="21" t="s">
        <v>36</v>
      </c>
      <c r="D116" s="21" t="s">
        <v>37</v>
      </c>
      <c r="E116" s="21" t="s">
        <v>38</v>
      </c>
      <c r="F116" s="21" t="s">
        <v>39</v>
      </c>
      <c r="G116" s="21" t="s">
        <v>40</v>
      </c>
      <c r="H116" s="21" t="s">
        <v>41</v>
      </c>
      <c r="I116" s="21" t="s">
        <v>42</v>
      </c>
      <c r="J116" s="21" t="s">
        <v>43</v>
      </c>
    </row>
    <row r="117" customFormat="false" ht="14.4" hidden="false" customHeight="false" outlineLevel="0" collapsed="false">
      <c r="A117" s="22" t="n">
        <f aca="false">[1]Робочий!L5</f>
        <v>1</v>
      </c>
      <c r="B117" s="29" t="n">
        <v>52</v>
      </c>
      <c r="C117" s="24" t="s">
        <v>125</v>
      </c>
      <c r="D117" s="22" t="n">
        <f aca="false">[1]Робочий!O7</f>
        <v>1987</v>
      </c>
      <c r="E117" s="25" t="str">
        <f aca="false">[1]Робочий!P7</f>
        <v>Сумська-1</v>
      </c>
      <c r="F117" s="25" t="str">
        <f aca="false">[1]Робочий!Q7</f>
        <v>Динамо</v>
      </c>
      <c r="G117" s="25" t="str">
        <f aca="false">[1]Робочий!R7</f>
        <v>ШВСМ</v>
      </c>
      <c r="H117" s="76" t="n">
        <v>0.0027400462962963</v>
      </c>
      <c r="I117" s="22" t="str">
        <f aca="false">[1]Робочий!V5</f>
        <v>МС</v>
      </c>
      <c r="J117" s="22" t="n">
        <f aca="false">[1]Робочий!W5</f>
        <v>100</v>
      </c>
    </row>
    <row r="118" customFormat="false" ht="14.4" hidden="false" customHeight="false" outlineLevel="0" collapsed="false">
      <c r="A118" s="22" t="n">
        <f aca="false">[1]Робочий!L6</f>
        <v>2</v>
      </c>
      <c r="B118" s="29" t="n">
        <v>51</v>
      </c>
      <c r="C118" s="24" t="s">
        <v>124</v>
      </c>
      <c r="D118" s="22" t="n">
        <f aca="false">[1]Робочий!O5</f>
        <v>1989</v>
      </c>
      <c r="E118" s="25" t="str">
        <f aca="false">[1]Робочий!P5</f>
        <v>Харківська-1</v>
      </c>
      <c r="F118" s="71" t="str">
        <f aca="false">[1]Робочий!Q5</f>
        <v>ЦОП, Україна</v>
      </c>
      <c r="G118" s="25" t="str">
        <f aca="false">[1]Робочий!R5</f>
        <v>КЗ «УСЦОП»</v>
      </c>
      <c r="H118" s="76" t="n">
        <v>0.00276701388888889</v>
      </c>
      <c r="I118" s="22" t="str">
        <f aca="false">[1]Робочий!V6</f>
        <v>МС</v>
      </c>
      <c r="J118" s="22" t="n">
        <f aca="false">[1]Робочий!W6</f>
        <v>80</v>
      </c>
    </row>
    <row r="119" customFormat="false" ht="14.4" hidden="false" customHeight="false" outlineLevel="0" collapsed="false">
      <c r="A119" s="22" t="n">
        <f aca="false">[1]Робочий!L7</f>
        <v>3</v>
      </c>
      <c r="B119" s="29" t="n">
        <v>54</v>
      </c>
      <c r="C119" s="24" t="s">
        <v>126</v>
      </c>
      <c r="D119" s="33" t="n">
        <v>1975</v>
      </c>
      <c r="E119" s="32" t="s">
        <v>49</v>
      </c>
      <c r="F119" s="87" t="s">
        <v>64</v>
      </c>
      <c r="G119" s="32" t="s">
        <v>65</v>
      </c>
      <c r="H119" s="76" t="n">
        <v>0.00275069444444444</v>
      </c>
      <c r="I119" s="22" t="str">
        <f aca="false">[1]Робочий!V7</f>
        <v>МС</v>
      </c>
      <c r="J119" s="22" t="n">
        <f aca="false">[1]Робочий!W7</f>
        <v>70</v>
      </c>
    </row>
    <row r="120" customFormat="false" ht="14.4" hidden="false" customHeight="false" outlineLevel="0" collapsed="false">
      <c r="A120" s="22" t="n">
        <f aca="false">[1]Робочий!L8</f>
        <v>4</v>
      </c>
      <c r="B120" s="29" t="n">
        <v>68</v>
      </c>
      <c r="C120" s="24" t="s">
        <v>164</v>
      </c>
      <c r="D120" s="33" t="n">
        <v>1995</v>
      </c>
      <c r="E120" s="32" t="s">
        <v>154</v>
      </c>
      <c r="F120" s="25" t="s">
        <v>68</v>
      </c>
      <c r="G120" s="32" t="s">
        <v>160</v>
      </c>
      <c r="H120" s="76" t="n">
        <v>0.0027380787037037</v>
      </c>
      <c r="I120" s="22" t="str">
        <f aca="false">[1]Робочий!V8</f>
        <v>КМС</v>
      </c>
      <c r="J120" s="22" t="n">
        <f aca="false">[1]Робочий!W8</f>
        <v>60</v>
      </c>
    </row>
    <row r="121" customFormat="false" ht="14.4" hidden="false" customHeight="false" outlineLevel="0" collapsed="false">
      <c r="A121" s="22" t="n">
        <f aca="false">[1]Робочий!L9</f>
        <v>5</v>
      </c>
      <c r="B121" s="29" t="n">
        <v>53</v>
      </c>
      <c r="C121" s="24" t="s">
        <v>129</v>
      </c>
      <c r="D121" s="22" t="n">
        <f aca="false">[1]Робочий!O11</f>
        <v>1985</v>
      </c>
      <c r="E121" s="25" t="str">
        <f aca="false">[1]Робочий!P11</f>
        <v>Хмельницька</v>
      </c>
      <c r="F121" s="25" t="str">
        <f aca="false">[1]Робочий!Q11</f>
        <v>Колос</v>
      </c>
      <c r="G121" s="25" t="str">
        <f aca="false">[1]Робочий!R11</f>
        <v>ДШВСМ</v>
      </c>
      <c r="H121" s="76" t="n">
        <v>0.00277731481481481</v>
      </c>
      <c r="I121" s="22" t="str">
        <f aca="false">[1]Робочий!V9</f>
        <v>КМС</v>
      </c>
      <c r="J121" s="22" t="n">
        <f aca="false">[1]Робочий!W9</f>
        <v>50</v>
      </c>
    </row>
    <row r="122" customFormat="false" ht="14.4" hidden="false" customHeight="false" outlineLevel="0" collapsed="false">
      <c r="A122" s="22" t="n">
        <f aca="false">[1]Робочий!L10</f>
        <v>6</v>
      </c>
      <c r="B122" s="29" t="n">
        <v>57</v>
      </c>
      <c r="C122" s="24" t="s">
        <v>127</v>
      </c>
      <c r="D122" s="22" t="n">
        <f aca="false">[1]Робочий!O8</f>
        <v>1993</v>
      </c>
      <c r="E122" s="25" t="str">
        <f aca="false">[1]Робочий!P8</f>
        <v>Сумська-1</v>
      </c>
      <c r="F122" s="71" t="str">
        <f aca="false">[1]Робочий!Q8</f>
        <v>МОН, Динамо</v>
      </c>
      <c r="G122" s="25" t="str">
        <f aca="false">[1]Робочий!R8</f>
        <v>ШВСМ</v>
      </c>
      <c r="H122" s="76" t="n">
        <v>0.0028037037037037</v>
      </c>
      <c r="I122" s="22" t="str">
        <f aca="false">[1]Робочий!V10</f>
        <v>КМС</v>
      </c>
      <c r="J122" s="22" t="n">
        <f aca="false">[1]Робочий!W10</f>
        <v>40</v>
      </c>
    </row>
    <row r="123" customFormat="false" ht="14.4" hidden="false" customHeight="false" outlineLevel="0" collapsed="false">
      <c r="A123" s="22" t="n">
        <f aca="false">[1]Робочий!L11</f>
        <v>7</v>
      </c>
      <c r="B123" s="29" t="n">
        <v>61</v>
      </c>
      <c r="C123" s="24" t="s">
        <v>165</v>
      </c>
      <c r="D123" s="33" t="n">
        <v>1997</v>
      </c>
      <c r="E123" s="32" t="s">
        <v>75</v>
      </c>
      <c r="F123" s="25" t="s">
        <v>102</v>
      </c>
      <c r="G123" s="25" t="s">
        <v>166</v>
      </c>
      <c r="H123" s="76" t="n">
        <v>0.00282094907407407</v>
      </c>
      <c r="I123" s="22" t="str">
        <f aca="false">[1]Робочий!V11</f>
        <v>КМС</v>
      </c>
      <c r="J123" s="22" t="n">
        <f aca="false">[1]Робочий!W11</f>
        <v>30</v>
      </c>
    </row>
    <row r="124" customFormat="false" ht="14.4" hidden="false" customHeight="false" outlineLevel="0" collapsed="false">
      <c r="A124" s="22" t="n">
        <f aca="false">[1]Робочий!L12</f>
        <v>8</v>
      </c>
      <c r="B124" s="29" t="n">
        <v>55</v>
      </c>
      <c r="C124" s="24" t="s">
        <v>137</v>
      </c>
      <c r="D124" s="22" t="n">
        <f aca="false">[1]Робочий!O22</f>
        <v>1997</v>
      </c>
      <c r="E124" s="25" t="str">
        <f aca="false">[1]Робочий!P22</f>
        <v>Львівська</v>
      </c>
      <c r="F124" s="22" t="s">
        <v>61</v>
      </c>
      <c r="G124" s="25" t="str">
        <f aca="false">[1]Робочий!R22</f>
        <v>ЛДУФК</v>
      </c>
      <c r="H124" s="76" t="n">
        <v>0.00298032407407407</v>
      </c>
      <c r="I124" s="22" t="str">
        <f aca="false">[1]Робочий!V12</f>
        <v>КМС</v>
      </c>
      <c r="J124" s="22" t="n">
        <f aca="false">[1]Робочий!W12</f>
        <v>25</v>
      </c>
    </row>
    <row r="125" customFormat="false" ht="14.4" hidden="false" customHeight="false" outlineLevel="0" collapsed="false">
      <c r="A125" s="22" t="n">
        <f aca="false">[1]Робочий!L13</f>
        <v>9</v>
      </c>
      <c r="B125" s="29" t="n">
        <v>71</v>
      </c>
      <c r="C125" s="24" t="s">
        <v>130</v>
      </c>
      <c r="D125" s="22" t="n">
        <f aca="false">[1]Робочий!O12</f>
        <v>1994</v>
      </c>
      <c r="E125" s="25" t="str">
        <f aca="false">[1]Робочий!P12</f>
        <v>Харківська-1</v>
      </c>
      <c r="F125" s="25" t="s">
        <v>68</v>
      </c>
      <c r="G125" s="25" t="str">
        <f aca="false">[1]Робочий!R12</f>
        <v>ХДАФК, ШВСМ</v>
      </c>
      <c r="H125" s="76" t="n">
        <v>0.00291712962962963</v>
      </c>
      <c r="I125" s="22" t="s">
        <v>61</v>
      </c>
      <c r="J125" s="22" t="n">
        <v>20</v>
      </c>
    </row>
    <row r="126" customFormat="false" ht="14.4" hidden="false" customHeight="false" outlineLevel="0" collapsed="false">
      <c r="A126" s="22" t="n">
        <f aca="false">[1]Робочий!L14</f>
        <v>10</v>
      </c>
      <c r="B126" s="29" t="n">
        <v>56</v>
      </c>
      <c r="C126" s="24" t="s">
        <v>128</v>
      </c>
      <c r="D126" s="22" t="n">
        <f aca="false">[1]Робочий!O24</f>
        <v>1997</v>
      </c>
      <c r="E126" s="25" t="str">
        <f aca="false">[1]Робочий!P24</f>
        <v>Сумська-1</v>
      </c>
      <c r="F126" s="87" t="s">
        <v>72</v>
      </c>
      <c r="G126" s="77" t="s">
        <v>53</v>
      </c>
      <c r="H126" s="76" t="n">
        <v>0.00297893518518519</v>
      </c>
      <c r="I126" s="22" t="s">
        <v>61</v>
      </c>
      <c r="J126" s="22" t="n">
        <v>15</v>
      </c>
    </row>
    <row r="127" customFormat="false" ht="14.4" hidden="false" customHeight="false" outlineLevel="0" collapsed="false">
      <c r="A127" s="22" t="n">
        <v>11</v>
      </c>
      <c r="B127" s="29" t="n">
        <v>62</v>
      </c>
      <c r="C127" s="24" t="s">
        <v>167</v>
      </c>
      <c r="D127" s="33" t="n">
        <v>1993</v>
      </c>
      <c r="E127" s="32" t="s">
        <v>154</v>
      </c>
      <c r="F127" s="25" t="s">
        <v>68</v>
      </c>
      <c r="G127" s="77" t="s">
        <v>155</v>
      </c>
      <c r="H127" s="76" t="n">
        <v>0.00283356481481482</v>
      </c>
      <c r="I127" s="22" t="s">
        <v>61</v>
      </c>
      <c r="J127" s="22" t="n">
        <v>10</v>
      </c>
    </row>
    <row r="128" customFormat="false" ht="14.4" hidden="false" customHeight="false" outlineLevel="0" collapsed="false">
      <c r="A128" s="22" t="n">
        <v>12</v>
      </c>
      <c r="B128" s="29" t="n">
        <v>65</v>
      </c>
      <c r="C128" s="24" t="s">
        <v>168</v>
      </c>
      <c r="D128" s="33" t="n">
        <v>1990</v>
      </c>
      <c r="E128" s="32" t="s">
        <v>154</v>
      </c>
      <c r="F128" s="32" t="s">
        <v>68</v>
      </c>
      <c r="G128" s="25"/>
      <c r="H128" s="76" t="n">
        <v>0.00292708333333333</v>
      </c>
      <c r="I128" s="22" t="s">
        <v>61</v>
      </c>
      <c r="J128" s="22" t="n">
        <v>5</v>
      </c>
    </row>
    <row r="129" customFormat="false" ht="14.4" hidden="false" customHeight="false" outlineLevel="0" collapsed="false">
      <c r="A129" s="22" t="n">
        <v>13</v>
      </c>
      <c r="B129" s="29" t="n">
        <v>59</v>
      </c>
      <c r="C129" s="24" t="s">
        <v>131</v>
      </c>
      <c r="D129" s="22" t="n">
        <f aca="false">[1]Робочий!O23</f>
        <v>1996</v>
      </c>
      <c r="E129" s="25" t="str">
        <f aca="false">[1]Робочий!P23</f>
        <v>Сумська-1</v>
      </c>
      <c r="F129" s="25" t="str">
        <f aca="false">[1]Робочий!Q23</f>
        <v>МОН, Колос</v>
      </c>
      <c r="G129" s="25" t="str">
        <f aca="false">[1]Робочий!R23</f>
        <v>ШВСМ</v>
      </c>
      <c r="H129" s="76" t="n">
        <v>0.00298136574074074</v>
      </c>
      <c r="I129" s="22" t="s">
        <v>61</v>
      </c>
      <c r="J129" s="22" t="s">
        <v>61</v>
      </c>
    </row>
    <row r="130" customFormat="false" ht="14.4" hidden="false" customHeight="false" outlineLevel="0" collapsed="false">
      <c r="A130" s="22" t="n">
        <v>14</v>
      </c>
      <c r="B130" s="29" t="n">
        <v>58</v>
      </c>
      <c r="C130" s="24" t="s">
        <v>140</v>
      </c>
      <c r="D130" s="22" t="n">
        <f aca="false">[1]Робочий!O21</f>
        <v>1995</v>
      </c>
      <c r="E130" s="25" t="str">
        <f aca="false">[1]Робочий!P21</f>
        <v>Харківська-1</v>
      </c>
      <c r="F130" s="25" t="s">
        <v>68</v>
      </c>
      <c r="G130" s="71" t="s">
        <v>141</v>
      </c>
      <c r="H130" s="76" t="n">
        <v>0.00299236111111111</v>
      </c>
      <c r="I130" s="22" t="s">
        <v>61</v>
      </c>
      <c r="J130" s="22" t="s">
        <v>61</v>
      </c>
    </row>
    <row r="131" customFormat="false" ht="14.4" hidden="false" customHeight="false" outlineLevel="0" collapsed="false">
      <c r="A131" s="22" t="n">
        <v>15</v>
      </c>
      <c r="B131" s="29" t="n">
        <v>64</v>
      </c>
      <c r="C131" s="24" t="s">
        <v>169</v>
      </c>
      <c r="D131" s="33" t="n">
        <v>1997</v>
      </c>
      <c r="E131" s="32" t="s">
        <v>75</v>
      </c>
      <c r="F131" s="32" t="s">
        <v>102</v>
      </c>
      <c r="G131" s="32" t="s">
        <v>166</v>
      </c>
      <c r="H131" s="76" t="n">
        <v>0.00301643518518519</v>
      </c>
      <c r="I131" s="22" t="s">
        <v>61</v>
      </c>
      <c r="J131" s="22" t="s">
        <v>61</v>
      </c>
    </row>
    <row r="132" customFormat="false" ht="14.4" hidden="false" customHeight="false" outlineLevel="0" collapsed="false">
      <c r="A132" s="22" t="n">
        <v>16</v>
      </c>
      <c r="B132" s="29" t="n">
        <v>74</v>
      </c>
      <c r="C132" s="24" t="s">
        <v>170</v>
      </c>
      <c r="D132" s="33" t="n">
        <v>1996</v>
      </c>
      <c r="E132" s="32" t="s">
        <v>63</v>
      </c>
      <c r="F132" s="32" t="s">
        <v>171</v>
      </c>
      <c r="G132" s="32" t="s">
        <v>166</v>
      </c>
      <c r="H132" s="76" t="n">
        <v>0.003028125</v>
      </c>
      <c r="I132" s="22" t="s">
        <v>61</v>
      </c>
      <c r="J132" s="22" t="s">
        <v>61</v>
      </c>
    </row>
    <row r="133" customFormat="false" ht="14.4" hidden="false" customHeight="false" outlineLevel="0" collapsed="false">
      <c r="A133" s="22" t="n">
        <v>17</v>
      </c>
      <c r="B133" s="29" t="n">
        <v>66</v>
      </c>
      <c r="C133" s="24" t="s">
        <v>135</v>
      </c>
      <c r="D133" s="22" t="n">
        <v>1995</v>
      </c>
      <c r="E133" s="25" t="s">
        <v>136</v>
      </c>
      <c r="F133" s="25" t="s">
        <v>68</v>
      </c>
      <c r="G133" s="25" t="s">
        <v>46</v>
      </c>
      <c r="H133" s="76" t="n">
        <v>0.0031599537037037</v>
      </c>
      <c r="I133" s="22" t="s">
        <v>61</v>
      </c>
      <c r="J133" s="22" t="s">
        <v>61</v>
      </c>
    </row>
    <row r="134" customFormat="false" ht="14.4" hidden="false" customHeight="false" outlineLevel="0" collapsed="false">
      <c r="A134" s="22" t="n">
        <v>18</v>
      </c>
      <c r="B134" s="29" t="n">
        <v>67</v>
      </c>
      <c r="C134" s="24" t="s">
        <v>144</v>
      </c>
      <c r="D134" s="22" t="n">
        <f aca="false">[1]Робочий!O31</f>
        <v>1998</v>
      </c>
      <c r="E134" s="25" t="str">
        <f aca="false">[1]Робочий!P31</f>
        <v>Харківська-1</v>
      </c>
      <c r="F134" s="25" t="str">
        <f aca="false">[1]Робочий!Q31</f>
        <v>МОН, Колос</v>
      </c>
      <c r="G134" s="88" t="s">
        <v>85</v>
      </c>
      <c r="H134" s="76" t="n">
        <v>0.003296875</v>
      </c>
      <c r="I134" s="22" t="s">
        <v>61</v>
      </c>
      <c r="J134" s="22" t="s">
        <v>61</v>
      </c>
    </row>
    <row r="135" customFormat="false" ht="14.4" hidden="false" customHeight="false" outlineLevel="0" collapsed="false">
      <c r="A135" s="22" t="n">
        <v>19</v>
      </c>
      <c r="B135" s="29" t="n">
        <v>72</v>
      </c>
      <c r="C135" s="24" t="s">
        <v>132</v>
      </c>
      <c r="D135" s="22" t="n">
        <f aca="false">[1]Робочий!O30</f>
        <v>1996</v>
      </c>
      <c r="E135" s="25" t="s">
        <v>133</v>
      </c>
      <c r="F135" s="25" t="str">
        <f aca="false">[1]Робочий!Q30</f>
        <v>МОН, Колос</v>
      </c>
      <c r="G135" s="88" t="s">
        <v>85</v>
      </c>
      <c r="H135" s="76" t="n">
        <v>0.00329976851851852</v>
      </c>
      <c r="I135" s="22" t="s">
        <v>61</v>
      </c>
      <c r="J135" s="22" t="s">
        <v>61</v>
      </c>
    </row>
    <row r="136" customFormat="false" ht="14.4" hidden="false" customHeight="false" outlineLevel="0" collapsed="false">
      <c r="A136" s="22" t="n">
        <v>20</v>
      </c>
      <c r="B136" s="29" t="n">
        <v>70</v>
      </c>
      <c r="C136" s="24" t="s">
        <v>145</v>
      </c>
      <c r="D136" s="33" t="n">
        <v>1998</v>
      </c>
      <c r="E136" s="32" t="s">
        <v>49</v>
      </c>
      <c r="F136" s="24" t="s">
        <v>102</v>
      </c>
      <c r="G136" s="32" t="s">
        <v>146</v>
      </c>
      <c r="H136" s="76" t="n">
        <v>0.00334201388888889</v>
      </c>
      <c r="I136" s="22"/>
      <c r="J136" s="22"/>
    </row>
    <row r="137" customFormat="false" ht="14.4" hidden="false" customHeight="false" outlineLevel="0" collapsed="false">
      <c r="A137" s="22" t="n">
        <v>21</v>
      </c>
      <c r="B137" s="29" t="n">
        <v>73</v>
      </c>
      <c r="C137" s="24" t="s">
        <v>138</v>
      </c>
      <c r="D137" s="22" t="n">
        <f aca="false">[1]Робочий!O27</f>
        <v>1998</v>
      </c>
      <c r="E137" s="25" t="str">
        <f aca="false">[1]Робочий!P27</f>
        <v>Київська-1</v>
      </c>
      <c r="F137" s="71" t="s">
        <v>139</v>
      </c>
      <c r="G137" s="25" t="str">
        <f aca="false">[1]Робочий!R27</f>
        <v>БВУФК</v>
      </c>
      <c r="H137" s="76" t="n">
        <v>0.00342152777777778</v>
      </c>
      <c r="I137" s="22"/>
      <c r="J137" s="22"/>
    </row>
    <row r="138" customFormat="false" ht="14.4" hidden="false" customHeight="false" outlineLevel="0" collapsed="false">
      <c r="A138" s="22" t="n">
        <v>22</v>
      </c>
      <c r="B138" s="29" t="n">
        <v>69</v>
      </c>
      <c r="C138" s="24" t="s">
        <v>147</v>
      </c>
      <c r="D138" s="22" t="n">
        <f aca="false">[1]Робочий!O28</f>
        <v>1998</v>
      </c>
      <c r="E138" s="25" t="str">
        <f aca="false">[1]Робочий!P28</f>
        <v>Київська-1-м.Київ</v>
      </c>
      <c r="F138" s="71" t="str">
        <f aca="false">[1]Робочий!Q28</f>
        <v>МОН, Динамо</v>
      </c>
      <c r="G138" s="71" t="str">
        <f aca="false">[1]Робочий!R28</f>
        <v>БВУФК, КДЮСШ-15</v>
      </c>
      <c r="H138" s="76" t="n">
        <v>0.00342488425925926</v>
      </c>
      <c r="I138" s="22"/>
      <c r="J138" s="22"/>
    </row>
    <row r="139" customFormat="false" ht="14.4" hidden="false" customHeight="false" outlineLevel="0" collapsed="false">
      <c r="A139" s="22" t="n">
        <v>23</v>
      </c>
      <c r="B139" s="29" t="n">
        <v>63</v>
      </c>
      <c r="C139" s="24" t="s">
        <v>142</v>
      </c>
      <c r="D139" s="22" t="n">
        <f aca="false">[1]Робочий!O37</f>
        <v>1998</v>
      </c>
      <c r="E139" s="25" t="s">
        <v>143</v>
      </c>
      <c r="F139" s="25" t="str">
        <f aca="false">[1]Робочий!Q37</f>
        <v>МОН, Колос</v>
      </c>
      <c r="G139" s="25" t="str">
        <f aca="false">[1]Робочий!R37</f>
        <v>КОЛІФКС</v>
      </c>
      <c r="H139" s="76" t="n">
        <v>0.00347916666666667</v>
      </c>
      <c r="I139" s="22"/>
      <c r="J139" s="22"/>
    </row>
    <row r="140" customFormat="false" ht="14.4" hidden="false" customHeight="false" outlineLevel="0" collapsed="false">
      <c r="A140" s="22" t="n">
        <v>24</v>
      </c>
      <c r="B140" s="29" t="n">
        <v>60</v>
      </c>
      <c r="C140" s="24" t="s">
        <v>148</v>
      </c>
      <c r="D140" s="22" t="n">
        <f aca="false">[1]Робочий!O42</f>
        <v>1997</v>
      </c>
      <c r="E140" s="25" t="str">
        <f aca="false">[1]Робочий!P42</f>
        <v>Вінницька</v>
      </c>
      <c r="F140" s="22" t="s">
        <v>61</v>
      </c>
      <c r="G140" s="25" t="str">
        <f aca="false">[1]Робочий!R42</f>
        <v>Бар, ДЮСШ</v>
      </c>
      <c r="H140" s="76" t="n">
        <v>0.00378518518518519</v>
      </c>
      <c r="I140" s="22"/>
      <c r="J140" s="22"/>
    </row>
    <row r="141" customFormat="false" ht="14.4" hidden="false" customHeight="false" outlineLevel="0" collapsed="false">
      <c r="A141" s="63"/>
      <c r="B141" s="64" t="s">
        <v>119</v>
      </c>
      <c r="C141" s="64"/>
      <c r="D141" s="64"/>
      <c r="E141" s="64"/>
      <c r="F141" s="65"/>
      <c r="G141" s="66" t="s">
        <v>120</v>
      </c>
      <c r="H141" s="66"/>
      <c r="I141" s="66"/>
      <c r="J141" s="63"/>
    </row>
    <row r="142" customFormat="false" ht="14.4" hidden="false" customHeight="false" outlineLevel="0" collapsed="false">
      <c r="A142" s="63"/>
      <c r="B142" s="66"/>
      <c r="C142" s="66"/>
      <c r="D142" s="66"/>
      <c r="E142" s="66"/>
      <c r="F142" s="65"/>
      <c r="G142" s="65"/>
      <c r="H142" s="65"/>
      <c r="I142" s="65"/>
      <c r="J142" s="63"/>
    </row>
    <row r="143" customFormat="false" ht="14.4" hidden="false" customHeight="false" outlineLevel="0" collapsed="false">
      <c r="A143" s="63"/>
      <c r="B143" s="64" t="s">
        <v>121</v>
      </c>
      <c r="C143" s="64"/>
      <c r="D143" s="64"/>
      <c r="E143" s="64"/>
      <c r="F143" s="65"/>
      <c r="G143" s="66" t="s">
        <v>122</v>
      </c>
      <c r="H143" s="66"/>
      <c r="I143" s="66"/>
      <c r="J143" s="63"/>
    </row>
    <row r="144" customFormat="false" ht="14.4" hidden="false" customHeight="false" outlineLevel="0" collapsed="false">
      <c r="A144" s="55"/>
      <c r="B144" s="55"/>
      <c r="C144" s="74"/>
      <c r="D144" s="55"/>
      <c r="E144" s="74"/>
      <c r="F144" s="74"/>
      <c r="G144" s="74"/>
      <c r="H144" s="61"/>
      <c r="I144" s="75"/>
      <c r="J144" s="75"/>
    </row>
  </sheetData>
  <mergeCells count="48">
    <mergeCell ref="A1:J1"/>
    <mergeCell ref="A3:J3"/>
    <mergeCell ref="A5:C6"/>
    <mergeCell ref="H5:J5"/>
    <mergeCell ref="H6:J6"/>
    <mergeCell ref="A8:J8"/>
    <mergeCell ref="G10:J10"/>
    <mergeCell ref="G11:J11"/>
    <mergeCell ref="G12:J12"/>
    <mergeCell ref="B15:C15"/>
    <mergeCell ref="D15:E15"/>
    <mergeCell ref="G15:H15"/>
    <mergeCell ref="D16:E16"/>
    <mergeCell ref="G16:H16"/>
    <mergeCell ref="B17:C17"/>
    <mergeCell ref="D17:E17"/>
    <mergeCell ref="B19:C19"/>
    <mergeCell ref="D19:E19"/>
    <mergeCell ref="G19:H19"/>
    <mergeCell ref="D20:E20"/>
    <mergeCell ref="G20:H20"/>
    <mergeCell ref="B22:J22"/>
    <mergeCell ref="G66:I66"/>
    <mergeCell ref="G68:I68"/>
    <mergeCell ref="A95:J95"/>
    <mergeCell ref="A97:J97"/>
    <mergeCell ref="A99:C100"/>
    <mergeCell ref="H99:J99"/>
    <mergeCell ref="H100:J100"/>
    <mergeCell ref="A102:J102"/>
    <mergeCell ref="G104:J104"/>
    <mergeCell ref="G105:J105"/>
    <mergeCell ref="G106:J106"/>
    <mergeCell ref="B109:C109"/>
    <mergeCell ref="D109:E109"/>
    <mergeCell ref="G109:H109"/>
    <mergeCell ref="D110:E110"/>
    <mergeCell ref="G110:H110"/>
    <mergeCell ref="B111:C111"/>
    <mergeCell ref="D111:E111"/>
    <mergeCell ref="B112:C112"/>
    <mergeCell ref="D112:E112"/>
    <mergeCell ref="G112:H112"/>
    <mergeCell ref="D113:E113"/>
    <mergeCell ref="G113:H113"/>
    <mergeCell ref="B115:J115"/>
    <mergeCell ref="G141:I141"/>
    <mergeCell ref="G143:I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0:56:21Z</dcterms:created>
  <dc:creator>user</dc:creator>
  <dc:description/>
  <dc:language>en-US</dc:language>
  <cp:lastModifiedBy>Arsen</cp:lastModifiedBy>
  <cp:lastPrinted>2015-03-14T10:58:05Z</cp:lastPrinted>
  <dcterms:modified xsi:type="dcterms:W3CDTF">2015-03-18T07:26:25Z</dcterms:modified>
  <cp:revision>0</cp:revision>
  <dc:subject/>
  <dc:title/>
</cp:coreProperties>
</file>