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 день" sheetId="1" state="visible" r:id="rId2"/>
    <sheet name="ІІ день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03">
  <si>
    <t xml:space="preserve">ЧЕМПІОНАТ УКРАЇНИ З ЛИЖНИХ ГОНОК </t>
  </si>
  <si>
    <t xml:space="preserve">ОФІЦІЙНІ РЕЗУЛЬТАТИ</t>
  </si>
  <si>
    <t xml:space="preserve">22-27.12.2014 р.</t>
  </si>
  <si>
    <t xml:space="preserve">Львівська обл.</t>
  </si>
  <si>
    <t xml:space="preserve">НСБ "Тисовець"</t>
  </si>
  <si>
    <t xml:space="preserve">Журі змагань:</t>
  </si>
  <si>
    <t xml:space="preserve">Технічний делегат (н/к)</t>
  </si>
  <si>
    <t xml:space="preserve">Яржинський В.Г. (м. Київ)</t>
  </si>
  <si>
    <t xml:space="preserve">Головний суддя (н/к)</t>
  </si>
  <si>
    <t xml:space="preserve">Стефанишин О.М. (м. Львів)</t>
  </si>
  <si>
    <t xml:space="preserve">Представник Мінмолодьспорту</t>
  </si>
  <si>
    <t xml:space="preserve">Журавель А.М. (м. Київ)</t>
  </si>
  <si>
    <t xml:space="preserve">Профіль траси:</t>
  </si>
  <si>
    <t xml:space="preserve">перепад висот</t>
  </si>
  <si>
    <t xml:space="preserve">150 м.</t>
  </si>
  <si>
    <t xml:space="preserve">макс. підйом</t>
  </si>
  <si>
    <t xml:space="preserve">800 м.</t>
  </si>
  <si>
    <t xml:space="preserve">сума перепадів</t>
  </si>
  <si>
    <t xml:space="preserve">450 м.</t>
  </si>
  <si>
    <t xml:space="preserve">довжина дистанції:  -чол.</t>
  </si>
  <si>
    <t xml:space="preserve">10 км.</t>
  </si>
  <si>
    <t xml:space="preserve">Характер траси:</t>
  </si>
  <si>
    <t xml:space="preserve">закритий</t>
  </si>
  <si>
    <t xml:space="preserve">Погодні умови:</t>
  </si>
  <si>
    <t xml:space="preserve">температура повітря</t>
  </si>
  <si>
    <t xml:space="preserve"> +1-3 С</t>
  </si>
  <si>
    <t xml:space="preserve">напрямок вітру</t>
  </si>
  <si>
    <t xml:space="preserve">схід</t>
  </si>
  <si>
    <t xml:space="preserve">температура снігу</t>
  </si>
  <si>
    <t xml:space="preserve"> -1-2 С</t>
  </si>
  <si>
    <t xml:space="preserve">швидкість вітру</t>
  </si>
  <si>
    <t xml:space="preserve">3 м/с</t>
  </si>
  <si>
    <t xml:space="preserve">23.12.2014 року. Гонка класичним стилем - чоловіки 10 км.</t>
  </si>
  <si>
    <t xml:space="preserve">Місце</t>
  </si>
  <si>
    <t xml:space="preserve">Номер</t>
  </si>
  <si>
    <t xml:space="preserve">Прізвище, ім'я</t>
  </si>
  <si>
    <t xml:space="preserve">Рік народ.</t>
  </si>
  <si>
    <t xml:space="preserve">Область</t>
  </si>
  <si>
    <t xml:space="preserve">Організація</t>
  </si>
  <si>
    <t xml:space="preserve">ФСТ</t>
  </si>
  <si>
    <t xml:space="preserve">Результат</t>
  </si>
  <si>
    <t xml:space="preserve">Вик. розряд</t>
  </si>
  <si>
    <t xml:space="preserve">Очки</t>
  </si>
  <si>
    <t xml:space="preserve">Головний суддя (суддя нац. категорії)</t>
  </si>
  <si>
    <t xml:space="preserve">О.М. Стефанишин</t>
  </si>
  <si>
    <t xml:space="preserve">Головний секретар змагань ( суддя нац. категорії)</t>
  </si>
  <si>
    <t xml:space="preserve">В.М. Корзюк</t>
  </si>
  <si>
    <t xml:space="preserve">довжина дистанції:  -жін.</t>
  </si>
  <si>
    <t xml:space="preserve">5 км.</t>
  </si>
  <si>
    <t xml:space="preserve">23.12.2014 року. Гонка класичним стилем - жінки 5 км.</t>
  </si>
  <si>
    <t xml:space="preserve">ЧЕМПІОНАТ УКРАЇНИ З ЛИЖНИХ ГОНОК СЕРЕД  ЮНІОРІВ ТА ЮНІОРОК</t>
  </si>
  <si>
    <t xml:space="preserve">довжина дистанції:  -юніори</t>
  </si>
  <si>
    <t xml:space="preserve">23.12.2014 року. Гонка класичним стилем - юніори 10 км.</t>
  </si>
  <si>
    <t xml:space="preserve">довжина дистанції:  -юніорки</t>
  </si>
  <si>
    <t xml:space="preserve">23.12.2014 року. Гонка класичним стилем - юніорки 5 км.</t>
  </si>
  <si>
    <t xml:space="preserve">КУБОК УКРАЇНИ</t>
  </si>
  <si>
    <t xml:space="preserve">довжина дистанції:  -юнаки</t>
  </si>
  <si>
    <t xml:space="preserve">23.12.2014 року. Гонка класичним стилем - юнаки 5 км.</t>
  </si>
  <si>
    <t xml:space="preserve">довжина дистанції:  -дівчата</t>
  </si>
  <si>
    <t xml:space="preserve">2,5 км.</t>
  </si>
  <si>
    <t xml:space="preserve">23.12.2014 року. Гонка класичним стилем - дівчата 2,5 км.</t>
  </si>
  <si>
    <t xml:space="preserve">довжина дистанції:      -чол.</t>
  </si>
  <si>
    <t xml:space="preserve">1200 м.</t>
  </si>
  <si>
    <t xml:space="preserve"> -жін.</t>
  </si>
  <si>
    <t xml:space="preserve">24.12.2014 року. Спринт класичним стилем - чоловіки 1200 м.</t>
  </si>
  <si>
    <t xml:space="preserve">Йолтуховський Олег</t>
  </si>
  <si>
    <t xml:space="preserve">Закарпатська+Вінницька</t>
  </si>
  <si>
    <t xml:space="preserve">ДШВСМ</t>
  </si>
  <si>
    <t xml:space="preserve">ОДЮСШ, ХДАФК</t>
  </si>
  <si>
    <t xml:space="preserve">Марченко Андрій</t>
  </si>
  <si>
    <t xml:space="preserve">Сумська-1</t>
  </si>
  <si>
    <t xml:space="preserve">МОН</t>
  </si>
  <si>
    <t xml:space="preserve">КДЮСШ</t>
  </si>
  <si>
    <t xml:space="preserve">Красовський Олексій</t>
  </si>
  <si>
    <t xml:space="preserve">Динамо</t>
  </si>
  <si>
    <t xml:space="preserve">РЦЗВС, ДШВСМ</t>
  </si>
  <si>
    <t xml:space="preserve">Білосюк Іван</t>
  </si>
  <si>
    <t xml:space="preserve">Закарпатська</t>
  </si>
  <si>
    <t xml:space="preserve">Спартак, Колос</t>
  </si>
  <si>
    <t xml:space="preserve">ЦОП</t>
  </si>
  <si>
    <t xml:space="preserve">Козачок Дмитро</t>
  </si>
  <si>
    <t xml:space="preserve">Хмельницька</t>
  </si>
  <si>
    <t xml:space="preserve">Колос</t>
  </si>
  <si>
    <t xml:space="preserve">Петрук Андрій</t>
  </si>
  <si>
    <t xml:space="preserve">Колос, Динамо</t>
  </si>
  <si>
    <t xml:space="preserve">Перехода Руслан</t>
  </si>
  <si>
    <t xml:space="preserve">Харківська - 1</t>
  </si>
  <si>
    <t xml:space="preserve">ЦОП, Колос</t>
  </si>
  <si>
    <t xml:space="preserve">КЗ «УСЦОП»</t>
  </si>
  <si>
    <t xml:space="preserve">Мартиненко Олексій</t>
  </si>
  <si>
    <t xml:space="preserve">м. Київ</t>
  </si>
  <si>
    <t xml:space="preserve">Яременко Костянтин</t>
  </si>
  <si>
    <t xml:space="preserve">Білосюк Мирослав</t>
  </si>
  <si>
    <t xml:space="preserve">Ченікало Олександр</t>
  </si>
  <si>
    <t xml:space="preserve">Львівська</t>
  </si>
  <si>
    <t xml:space="preserve">Динамо, Колос</t>
  </si>
  <si>
    <t xml:space="preserve">Москаленко Олександр</t>
  </si>
  <si>
    <t xml:space="preserve">-</t>
  </si>
  <si>
    <t xml:space="preserve">ШВСМ,ДЮСШ</t>
  </si>
  <si>
    <t xml:space="preserve">Лазорак Володимир</t>
  </si>
  <si>
    <t xml:space="preserve">МОН, Колос</t>
  </si>
  <si>
    <t xml:space="preserve">ОДЮСШ</t>
  </si>
  <si>
    <t xml:space="preserve">Яницький Владислав</t>
  </si>
  <si>
    <t xml:space="preserve">Харківська-1</t>
  </si>
  <si>
    <t xml:space="preserve">ХДАФК</t>
  </si>
  <si>
    <t xml:space="preserve">Нікулін Денис</t>
  </si>
  <si>
    <t xml:space="preserve">Антоненко Андрій</t>
  </si>
  <si>
    <t xml:space="preserve">ШВСМ</t>
  </si>
  <si>
    <t xml:space="preserve">Штунь Віталій</t>
  </si>
  <si>
    <t xml:space="preserve">Колос, ЗСУ</t>
  </si>
  <si>
    <t xml:space="preserve">Андрійчук Роман</t>
  </si>
  <si>
    <t xml:space="preserve">МОН, Спартак</t>
  </si>
  <si>
    <t xml:space="preserve">ХОВУФКС</t>
  </si>
  <si>
    <t xml:space="preserve">Бойко Руслан</t>
  </si>
  <si>
    <t xml:space="preserve">Динамо, МОН</t>
  </si>
  <si>
    <t xml:space="preserve">РЦЗВС</t>
  </si>
  <si>
    <t xml:space="preserve">Данченко Володимир</t>
  </si>
  <si>
    <t xml:space="preserve">Сумська-2</t>
  </si>
  <si>
    <t xml:space="preserve">Ніколаєнко Олександр</t>
  </si>
  <si>
    <t xml:space="preserve">Андріїшин Андрій</t>
  </si>
  <si>
    <t xml:space="preserve">Тернопільська</t>
  </si>
  <si>
    <t xml:space="preserve">24.12.2014 року. Спринт класичним стилем - жінки 1200 м.</t>
  </si>
  <si>
    <t xml:space="preserve">Сердюк Катерина</t>
  </si>
  <si>
    <t xml:space="preserve">ЦОП, Україна</t>
  </si>
  <si>
    <t xml:space="preserve">Антіпенко Тетяна</t>
  </si>
  <si>
    <t xml:space="preserve">Динамо, Україна</t>
  </si>
  <si>
    <t xml:space="preserve">Анцибор Марина</t>
  </si>
  <si>
    <t xml:space="preserve">Олех Вікторія</t>
  </si>
  <si>
    <t xml:space="preserve">МОН, Динамо</t>
  </si>
  <si>
    <t xml:space="preserve">Шаталова Оксана</t>
  </si>
  <si>
    <t xml:space="preserve">Кононова Олександра</t>
  </si>
  <si>
    <t xml:space="preserve">Київська-1</t>
  </si>
  <si>
    <t xml:space="preserve">Григоренко Катерина</t>
  </si>
  <si>
    <t xml:space="preserve">Тарасенко Юлія</t>
  </si>
  <si>
    <t xml:space="preserve">Репа Олена</t>
  </si>
  <si>
    <t xml:space="preserve">Спартак</t>
  </si>
  <si>
    <t xml:space="preserve">Январьова Марина</t>
  </si>
  <si>
    <t xml:space="preserve">Чернігівська</t>
  </si>
  <si>
    <t xml:space="preserve">Україна</t>
  </si>
  <si>
    <t xml:space="preserve">Штунь Олександра</t>
  </si>
  <si>
    <t xml:space="preserve">ОКДЮСШ Колос</t>
  </si>
  <si>
    <t xml:space="preserve">24.12.2014 року. Спринт класичним стилем - юніори 1200 м.</t>
  </si>
  <si>
    <t xml:space="preserve">Марчишак Іван</t>
  </si>
  <si>
    <t xml:space="preserve">КОШВСМ</t>
  </si>
  <si>
    <t xml:space="preserve">Челенко Олександр</t>
  </si>
  <si>
    <t xml:space="preserve">Орлик Андрій</t>
  </si>
  <si>
    <t xml:space="preserve">Копилов Владислав</t>
  </si>
  <si>
    <t xml:space="preserve">Мельничук Михайло</t>
  </si>
  <si>
    <t xml:space="preserve">Овсяніков Владислав</t>
  </si>
  <si>
    <t xml:space="preserve">Добранський Богдан</t>
  </si>
  <si>
    <t xml:space="preserve">КДЮСШ Колос</t>
  </si>
  <si>
    <t xml:space="preserve">Наугольний Назарій</t>
  </si>
  <si>
    <t xml:space="preserve">КДЮСШ-15</t>
  </si>
  <si>
    <t xml:space="preserve">Стефурак Назар</t>
  </si>
  <si>
    <t xml:space="preserve">Харківська-Ів.Франківська</t>
  </si>
  <si>
    <t xml:space="preserve">ДЮСШ</t>
  </si>
  <si>
    <t xml:space="preserve">Головань Євген</t>
  </si>
  <si>
    <t xml:space="preserve">Бучацький Михайло</t>
  </si>
  <si>
    <t xml:space="preserve">Кулик Руслан</t>
  </si>
  <si>
    <t xml:space="preserve">КДЮСШ"Барса"</t>
  </si>
  <si>
    <t xml:space="preserve">Буряк Сергій</t>
  </si>
  <si>
    <t xml:space="preserve">МОН, Україна</t>
  </si>
  <si>
    <t xml:space="preserve">Кот Дмитро</t>
  </si>
  <si>
    <t xml:space="preserve">Київська-1-Львівська</t>
  </si>
  <si>
    <t xml:space="preserve">БВУФК</t>
  </si>
  <si>
    <t xml:space="preserve">Король Роман</t>
  </si>
  <si>
    <t xml:space="preserve">Литвин Владислав</t>
  </si>
  <si>
    <t xml:space="preserve">Драгун Дмитро</t>
  </si>
  <si>
    <t xml:space="preserve">Київська-1-Чернігівська</t>
  </si>
  <si>
    <t xml:space="preserve">Федусенко Максим</t>
  </si>
  <si>
    <t xml:space="preserve">КОЛІФКС</t>
  </si>
  <si>
    <t xml:space="preserve">Обушний Роман</t>
  </si>
  <si>
    <t xml:space="preserve">Київська-2</t>
  </si>
  <si>
    <t xml:space="preserve">Гаварильченко Петро</t>
  </si>
  <si>
    <t xml:space="preserve">Гаврюшенко Іван</t>
  </si>
  <si>
    <t xml:space="preserve">Харківська-2</t>
  </si>
  <si>
    <t xml:space="preserve">Бевза Іван</t>
  </si>
  <si>
    <t xml:space="preserve">Гащук Павло</t>
  </si>
  <si>
    <t xml:space="preserve">Гарник Ярослав</t>
  </si>
  <si>
    <t xml:space="preserve">Вінницька</t>
  </si>
  <si>
    <t xml:space="preserve">ДЮСШ, Бар</t>
  </si>
  <si>
    <t xml:space="preserve">Матвієнко Данило</t>
  </si>
  <si>
    <t xml:space="preserve">Сумська-3</t>
  </si>
  <si>
    <t xml:space="preserve">Запотічний Олег</t>
  </si>
  <si>
    <t xml:space="preserve">ДЮСШ Юність</t>
  </si>
  <si>
    <t xml:space="preserve">Гавриш Ігор</t>
  </si>
  <si>
    <t xml:space="preserve">Ів.Франківська</t>
  </si>
  <si>
    <t xml:space="preserve">Лакатош Артем</t>
  </si>
  <si>
    <t xml:space="preserve">МОН Спартак</t>
  </si>
  <si>
    <t xml:space="preserve">Бєлякін Євген</t>
  </si>
  <si>
    <t xml:space="preserve">Галамага Віталій</t>
  </si>
  <si>
    <t xml:space="preserve">Кондрух Павло</t>
  </si>
  <si>
    <t xml:space="preserve">Чалик Олександр</t>
  </si>
  <si>
    <t xml:space="preserve">СДЮШОР</t>
  </si>
  <si>
    <t xml:space="preserve">Запотічний Назар</t>
  </si>
  <si>
    <t xml:space="preserve">Андрусишин Яр</t>
  </si>
  <si>
    <t xml:space="preserve">Микуляк Михайло</t>
  </si>
  <si>
    <t xml:space="preserve">24.12.2014 року. Спринт класичним стилем - юніорки 1200 м.</t>
  </si>
  <si>
    <t xml:space="preserve">Зубок Олена</t>
  </si>
  <si>
    <t xml:space="preserve">Україна Колос</t>
  </si>
  <si>
    <t xml:space="preserve">Андрєєва Олександра</t>
  </si>
  <si>
    <t xml:space="preserve">МОН,  Колос</t>
  </si>
  <si>
    <t xml:space="preserve">Стефанишин Ольга</t>
  </si>
  <si>
    <t xml:space="preserve">Железна Валерія</t>
  </si>
  <si>
    <t xml:space="preserve">Насико Марія</t>
  </si>
  <si>
    <t xml:space="preserve">КДЮСШ, ХДАФК</t>
  </si>
  <si>
    <t xml:space="preserve">Фастовець Дар'я</t>
  </si>
  <si>
    <t xml:space="preserve">КДЮСШ Барса</t>
  </si>
  <si>
    <t xml:space="preserve">Кроль Юля</t>
  </si>
  <si>
    <t xml:space="preserve">14 п/к</t>
  </si>
  <si>
    <t xml:space="preserve">Соловей Ірина</t>
  </si>
  <si>
    <t xml:space="preserve">Україна, Колос</t>
  </si>
  <si>
    <t xml:space="preserve">Турлуківська Надія</t>
  </si>
  <si>
    <t xml:space="preserve">Астахова Анастасія</t>
  </si>
  <si>
    <t xml:space="preserve">Київська-1-м.Київ</t>
  </si>
  <si>
    <t xml:space="preserve">БВУФК, КДЮСШ-15</t>
  </si>
  <si>
    <t xml:space="preserve">Мойсеєнко Юлія</t>
  </si>
  <si>
    <t xml:space="preserve">Мельничук Богдана</t>
  </si>
  <si>
    <t xml:space="preserve">Носик Наталя</t>
  </si>
  <si>
    <t xml:space="preserve">Борзаніца Анстасія</t>
  </si>
  <si>
    <t xml:space="preserve">ОДЮСШ Колос</t>
  </si>
  <si>
    <t xml:space="preserve">Чорна Людмила</t>
  </si>
  <si>
    <t xml:space="preserve">Кисла Олександра</t>
  </si>
  <si>
    <t xml:space="preserve">Хомич Юлія</t>
  </si>
  <si>
    <t xml:space="preserve">Гасинець Леся</t>
  </si>
  <si>
    <t xml:space="preserve">Остатня Оксана</t>
  </si>
  <si>
    <t xml:space="preserve">Київська-1+Вінницька</t>
  </si>
  <si>
    <t xml:space="preserve">Ніколаєнко Анна</t>
  </si>
  <si>
    <t xml:space="preserve">Федорчук Ганна</t>
  </si>
  <si>
    <t xml:space="preserve">Ів.-Франківська</t>
  </si>
  <si>
    <t xml:space="preserve">ДЮСШ, КФВ</t>
  </si>
  <si>
    <t xml:space="preserve">Северина Вероніка</t>
  </si>
  <si>
    <t xml:space="preserve">ДЮСШ Хімік</t>
  </si>
  <si>
    <t xml:space="preserve">Юрченко Тетяна</t>
  </si>
  <si>
    <t xml:space="preserve">Мазур Дарина</t>
  </si>
  <si>
    <t xml:space="preserve">Бар, ДЮСШ</t>
  </si>
  <si>
    <t xml:space="preserve">24.12.2014 року. Спринт класичним стилем - юнаки 1200 м.</t>
  </si>
  <si>
    <t xml:space="preserve">Сулейманов Анатолій</t>
  </si>
  <si>
    <t xml:space="preserve">Сумська</t>
  </si>
  <si>
    <t xml:space="preserve">Ніконович Олександр</t>
  </si>
  <si>
    <t xml:space="preserve">Київська</t>
  </si>
  <si>
    <t xml:space="preserve">Шевченко Ігор</t>
  </si>
  <si>
    <t xml:space="preserve">Шитий Віталій</t>
  </si>
  <si>
    <t xml:space="preserve">Полєщук Владислав</t>
  </si>
  <si>
    <t xml:space="preserve">Назаров Ілля</t>
  </si>
  <si>
    <t xml:space="preserve">Хімік</t>
  </si>
  <si>
    <t xml:space="preserve">Попов Георгій</t>
  </si>
  <si>
    <t xml:space="preserve">Харківська</t>
  </si>
  <si>
    <t xml:space="preserve">Бахметенко Єгор</t>
  </si>
  <si>
    <t xml:space="preserve">Ісаченко Іван</t>
  </si>
  <si>
    <t xml:space="preserve">Рогацький Іван</t>
  </si>
  <si>
    <t xml:space="preserve">ДЮСШ Богород</t>
  </si>
  <si>
    <t xml:space="preserve">Мігаль Владислав</t>
  </si>
  <si>
    <t xml:space="preserve">Литвиненко Андрій</t>
  </si>
  <si>
    <t xml:space="preserve">Романчич Володимир</t>
  </si>
  <si>
    <t xml:space="preserve">ДЮСШ Косів</t>
  </si>
  <si>
    <t xml:space="preserve">Бренько Андрій</t>
  </si>
  <si>
    <t xml:space="preserve">Козлов Єгор</t>
  </si>
  <si>
    <t xml:space="preserve">Мегеть Дмитро</t>
  </si>
  <si>
    <t xml:space="preserve">Попов Владислав</t>
  </si>
  <si>
    <t xml:space="preserve">Бабін Данило</t>
  </si>
  <si>
    <t xml:space="preserve">Гаврилюк Ігор</t>
  </si>
  <si>
    <t xml:space="preserve">Харківська-Хмельницька</t>
  </si>
  <si>
    <t xml:space="preserve">Колос, МОН</t>
  </si>
  <si>
    <t xml:space="preserve">Калитич Назар</t>
  </si>
  <si>
    <t xml:space="preserve">Бондар Максим</t>
  </si>
  <si>
    <t xml:space="preserve">Білан Данило</t>
  </si>
  <si>
    <t xml:space="preserve">Підлубний Вадим</t>
  </si>
  <si>
    <t xml:space="preserve">Долішняк Назарій</t>
  </si>
  <si>
    <t xml:space="preserve">Єрмолаєв Ілля</t>
  </si>
  <si>
    <t xml:space="preserve">Жувага Олексій</t>
  </si>
  <si>
    <t xml:space="preserve">КДЮСШ-3</t>
  </si>
  <si>
    <t xml:space="preserve">Василенко Євген</t>
  </si>
  <si>
    <t xml:space="preserve">24.12.2014 року. Спринт класичним стилем - дівчата 1200 м.</t>
  </si>
  <si>
    <t xml:space="preserve">Васильчук Наталія</t>
  </si>
  <si>
    <t xml:space="preserve">ОДЮСШ, БВУФК</t>
  </si>
  <si>
    <t xml:space="preserve">Ільницька Василина</t>
  </si>
  <si>
    <t xml:space="preserve">Свинаренко Катерина</t>
  </si>
  <si>
    <t xml:space="preserve">Матвієнко Татьяна</t>
  </si>
  <si>
    <t xml:space="preserve">Чалик Дарина</t>
  </si>
  <si>
    <t xml:space="preserve">Колеснік Олена</t>
  </si>
  <si>
    <t xml:space="preserve">Шиман Дар'я</t>
  </si>
  <si>
    <t xml:space="preserve">Рубльова Дар'я </t>
  </si>
  <si>
    <t xml:space="preserve">Боцман Катерина</t>
  </si>
  <si>
    <t xml:space="preserve">Бистро Дар'я</t>
  </si>
  <si>
    <t xml:space="preserve">Кириченко Катерина</t>
  </si>
  <si>
    <t xml:space="preserve">ДЮСШ-3</t>
  </si>
  <si>
    <t xml:space="preserve">Зубанич Олександра</t>
  </si>
  <si>
    <t xml:space="preserve">Андрієвська Вікторія</t>
  </si>
  <si>
    <t xml:space="preserve">Столяренко Анастасія</t>
  </si>
  <si>
    <t xml:space="preserve">Лиференко Ганна</t>
  </si>
  <si>
    <t xml:space="preserve">Шерепа Ольга</t>
  </si>
  <si>
    <t xml:space="preserve">Лук'яненко Інна</t>
  </si>
  <si>
    <t xml:space="preserve">Крупська Юлія</t>
  </si>
  <si>
    <t xml:space="preserve">Бар ДЮСШ</t>
  </si>
  <si>
    <t xml:space="preserve">Чирвіна Юлія</t>
  </si>
  <si>
    <t xml:space="preserve">Коверзнєва Юлія</t>
  </si>
  <si>
    <t xml:space="preserve">Богданова Аліна</t>
  </si>
  <si>
    <t xml:space="preserve">МОН </t>
  </si>
  <si>
    <t xml:space="preserve">Бережна Аліна</t>
  </si>
  <si>
    <t xml:space="preserve">Герасименко Олександра</t>
  </si>
  <si>
    <t xml:space="preserve">Шаболдіна Анастасія</t>
  </si>
  <si>
    <t xml:space="preserve">Горчакова Юл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:ss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86;&#1073;&#1086;&#1095;&#1080;&#1081;%20&#1087;&#1088;&#1086;&#1090;&#1086;&#1082;&#1086;&#1083;%2023.12.2014%20&#1088;.(&#1050;&#1083;&#1072;&#1089;&#1080;&#1095;&#1085;&#1080;&#1081;%20&#1089;&#1090;&#1080;&#1083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ас"/>
      <sheetName val="Робочий"/>
      <sheetName val="Фінішний"/>
      <sheetName val="Стартовий"/>
      <sheetName val="Фініш ручний"/>
    </sheetNames>
    <sheetDataSet>
      <sheetData sheetId="0"/>
      <sheetData sheetId="1">
        <row r="5">
          <cell r="L5">
            <v>1</v>
          </cell>
          <cell r="M5">
            <v>15</v>
          </cell>
          <cell r="N5" t="str">
            <v>Григоренко Катерина</v>
          </cell>
          <cell r="O5">
            <v>1985</v>
          </cell>
          <cell r="P5" t="str">
            <v>Хмельницька</v>
          </cell>
          <cell r="Q5" t="str">
            <v>Колос</v>
          </cell>
          <cell r="R5" t="str">
            <v>ДШВСМ</v>
          </cell>
        </row>
        <row r="5">
          <cell r="U5">
            <v>0.0113246527777778</v>
          </cell>
          <cell r="V5" t="str">
            <v>МС</v>
          </cell>
          <cell r="W5">
            <v>100</v>
          </cell>
        </row>
        <row r="6">
          <cell r="L6">
            <v>2</v>
          </cell>
          <cell r="M6">
            <v>11</v>
          </cell>
          <cell r="N6" t="str">
            <v>Анцибор Марина</v>
          </cell>
          <cell r="O6">
            <v>1987</v>
          </cell>
          <cell r="P6" t="str">
            <v>Сумська-1</v>
          </cell>
          <cell r="Q6" t="str">
            <v>Динамо</v>
          </cell>
          <cell r="R6" t="str">
            <v>ШВСМ</v>
          </cell>
        </row>
        <row r="6">
          <cell r="U6">
            <v>0.0114008101851852</v>
          </cell>
          <cell r="V6" t="str">
            <v>МС</v>
          </cell>
          <cell r="W6">
            <v>80</v>
          </cell>
        </row>
        <row r="7">
          <cell r="L7">
            <v>3</v>
          </cell>
          <cell r="M7">
            <v>9</v>
          </cell>
          <cell r="N7" t="str">
            <v>Сердюк Катерина</v>
          </cell>
          <cell r="O7">
            <v>1989</v>
          </cell>
          <cell r="P7" t="str">
            <v>Харківська-1</v>
          </cell>
          <cell r="Q7" t="str">
            <v>ЦОП, Україна</v>
          </cell>
          <cell r="R7" t="str">
            <v>КЗ «УСЦОП»</v>
          </cell>
        </row>
        <row r="7">
          <cell r="U7">
            <v>0.0114773148148148</v>
          </cell>
          <cell r="V7" t="str">
            <v>МС</v>
          </cell>
          <cell r="W7">
            <v>70</v>
          </cell>
        </row>
        <row r="8">
          <cell r="L8">
            <v>4</v>
          </cell>
          <cell r="M8">
            <v>7</v>
          </cell>
          <cell r="N8" t="str">
            <v>Антіпенко Тетяна</v>
          </cell>
          <cell r="O8">
            <v>1981</v>
          </cell>
          <cell r="P8" t="str">
            <v>Сумська-1</v>
          </cell>
          <cell r="Q8" t="str">
            <v>Динамо, Україна</v>
          </cell>
          <cell r="R8" t="str">
            <v>ШВСМ</v>
          </cell>
        </row>
        <row r="8">
          <cell r="U8">
            <v>0.0117331018518519</v>
          </cell>
          <cell r="V8" t="str">
            <v>КМС</v>
          </cell>
          <cell r="W8">
            <v>60</v>
          </cell>
        </row>
        <row r="9">
          <cell r="L9">
            <v>5</v>
          </cell>
          <cell r="M9">
            <v>16</v>
          </cell>
          <cell r="N9" t="str">
            <v>Шаталова Оксана</v>
          </cell>
          <cell r="O9">
            <v>1994</v>
          </cell>
          <cell r="P9" t="str">
            <v>Харківська-1</v>
          </cell>
          <cell r="Q9" t="str">
            <v>ЦОП, Україна</v>
          </cell>
          <cell r="R9" t="str">
            <v>КЗ «УСЦОП»</v>
          </cell>
        </row>
        <row r="9">
          <cell r="U9">
            <v>0.0123157407407407</v>
          </cell>
          <cell r="V9" t="str">
            <v>КМС</v>
          </cell>
          <cell r="W9">
            <v>50</v>
          </cell>
        </row>
        <row r="10">
          <cell r="L10">
            <v>6</v>
          </cell>
          <cell r="M10">
            <v>13</v>
          </cell>
          <cell r="N10" t="str">
            <v>Олех Вікторія</v>
          </cell>
          <cell r="O10">
            <v>1993</v>
          </cell>
          <cell r="P10" t="str">
            <v>Сумська-1</v>
          </cell>
          <cell r="Q10" t="str">
            <v>МОН, Динамо</v>
          </cell>
          <cell r="R10" t="str">
            <v>ШВСМ</v>
          </cell>
        </row>
        <row r="10">
          <cell r="U10">
            <v>0.0127332175925926</v>
          </cell>
          <cell r="V10" t="str">
            <v>КМС</v>
          </cell>
          <cell r="W10">
            <v>40</v>
          </cell>
        </row>
        <row r="11">
          <cell r="L11">
            <v>7</v>
          </cell>
          <cell r="M11">
            <v>8</v>
          </cell>
          <cell r="N11" t="str">
            <v>Кононова Олександра</v>
          </cell>
          <cell r="O11">
            <v>1989</v>
          </cell>
          <cell r="P11" t="str">
            <v>Київська-1</v>
          </cell>
          <cell r="Q11" t="str">
            <v>Колос</v>
          </cell>
          <cell r="R11" t="str">
            <v>-</v>
          </cell>
        </row>
        <row r="11">
          <cell r="U11">
            <v>0.0127600694444444</v>
          </cell>
          <cell r="V11" t="str">
            <v>КМС</v>
          </cell>
          <cell r="W11">
            <v>30</v>
          </cell>
        </row>
        <row r="12">
          <cell r="L12">
            <v>8</v>
          </cell>
          <cell r="M12">
            <v>14</v>
          </cell>
          <cell r="N12" t="str">
            <v>Тарасенко Юлія</v>
          </cell>
          <cell r="O12">
            <v>1994</v>
          </cell>
          <cell r="P12" t="str">
            <v>Харківська-1</v>
          </cell>
          <cell r="Q12" t="str">
            <v>МОН, Колос</v>
          </cell>
          <cell r="R12" t="str">
            <v>ХДАФК</v>
          </cell>
        </row>
        <row r="12">
          <cell r="U12">
            <v>0.0132041666666667</v>
          </cell>
          <cell r="V12" t="str">
            <v>КМС</v>
          </cell>
          <cell r="W12">
            <v>25</v>
          </cell>
        </row>
        <row r="13">
          <cell r="L13">
            <v>9</v>
          </cell>
          <cell r="M13">
            <v>1</v>
          </cell>
          <cell r="N13" t="str">
            <v>Пишняк Аліса</v>
          </cell>
          <cell r="O13">
            <v>1994</v>
          </cell>
          <cell r="P13" t="str">
            <v>м. Київ</v>
          </cell>
          <cell r="Q13" t="str">
            <v>МОН</v>
          </cell>
          <cell r="R13" t="str">
            <v>КДЮСШ-15</v>
          </cell>
        </row>
        <row r="13">
          <cell r="U13">
            <v>0.0138800925925926</v>
          </cell>
          <cell r="V13" t="str">
            <v>ІІ</v>
          </cell>
          <cell r="W13">
            <v>20</v>
          </cell>
        </row>
        <row r="14">
          <cell r="L14">
            <v>10</v>
          </cell>
          <cell r="M14">
            <v>17</v>
          </cell>
          <cell r="N14" t="str">
            <v>Єрошкіна Катерина</v>
          </cell>
          <cell r="O14">
            <v>1993</v>
          </cell>
          <cell r="P14" t="str">
            <v>м. Київ</v>
          </cell>
          <cell r="Q14" t="str">
            <v>МОН</v>
          </cell>
          <cell r="R14" t="str">
            <v>КДЮСШ-15</v>
          </cell>
        </row>
        <row r="14">
          <cell r="U14">
            <v>0.0145666666666667</v>
          </cell>
          <cell r="V14" t="str">
            <v>ІІ</v>
          </cell>
          <cell r="W14">
            <v>15</v>
          </cell>
        </row>
        <row r="15">
          <cell r="L15">
            <v>11</v>
          </cell>
          <cell r="M15">
            <v>6</v>
          </cell>
          <cell r="N15" t="str">
            <v>Репа Олена</v>
          </cell>
          <cell r="O15">
            <v>1991</v>
          </cell>
          <cell r="P15" t="str">
            <v>Сумська-1</v>
          </cell>
          <cell r="Q15" t="str">
            <v>Спартак</v>
          </cell>
          <cell r="R15" t="str">
            <v>ШВСМ</v>
          </cell>
        </row>
        <row r="15">
          <cell r="U15">
            <v>0.0152510416666667</v>
          </cell>
          <cell r="V15" t="str">
            <v>ІІ</v>
          </cell>
          <cell r="W15">
            <v>10</v>
          </cell>
        </row>
        <row r="16">
          <cell r="L16" t="str">
            <v>-</v>
          </cell>
          <cell r="M16">
            <v>2</v>
          </cell>
          <cell r="N16" t="str">
            <v>Бондаренко Катерина</v>
          </cell>
          <cell r="O16">
            <v>1995</v>
          </cell>
          <cell r="P16" t="str">
            <v>Харківська-1</v>
          </cell>
          <cell r="Q16" t="str">
            <v>ЦОП, Колос</v>
          </cell>
          <cell r="R16" t="str">
            <v>ХДАФК</v>
          </cell>
        </row>
        <row r="16">
          <cell r="U16" t="str">
            <v>н/с</v>
          </cell>
          <cell r="V16" t="str">
            <v>-</v>
          </cell>
          <cell r="W16" t="str">
            <v>-</v>
          </cell>
        </row>
        <row r="17">
          <cell r="L17" t="str">
            <v>-</v>
          </cell>
          <cell r="M17">
            <v>3</v>
          </cell>
          <cell r="N17" t="str">
            <v>Шишкова Оксана</v>
          </cell>
          <cell r="O17">
            <v>1994</v>
          </cell>
          <cell r="P17" t="str">
            <v>Харківська-1</v>
          </cell>
          <cell r="Q17" t="str">
            <v>ШВСМ</v>
          </cell>
          <cell r="R17" t="str">
            <v>ХДАФК</v>
          </cell>
        </row>
        <row r="17">
          <cell r="U17" t="str">
            <v>н/с</v>
          </cell>
          <cell r="V17" t="str">
            <v>-</v>
          </cell>
          <cell r="W17" t="str">
            <v>-</v>
          </cell>
        </row>
        <row r="18">
          <cell r="L18" t="str">
            <v>-</v>
          </cell>
          <cell r="M18">
            <v>4</v>
          </cell>
          <cell r="N18" t="str">
            <v>Январьова Марина</v>
          </cell>
          <cell r="O18">
            <v>1988</v>
          </cell>
          <cell r="P18" t="str">
            <v>Чернігівська</v>
          </cell>
          <cell r="Q18" t="str">
            <v>Україна</v>
          </cell>
          <cell r="R18" t="str">
            <v>ШВСМ</v>
          </cell>
        </row>
        <row r="18">
          <cell r="U18" t="str">
            <v>н/с</v>
          </cell>
          <cell r="V18" t="str">
            <v>-</v>
          </cell>
          <cell r="W18" t="str">
            <v>-</v>
          </cell>
        </row>
        <row r="19">
          <cell r="L19" t="str">
            <v>-</v>
          </cell>
          <cell r="M19">
            <v>5</v>
          </cell>
          <cell r="N19" t="str">
            <v>Волчек Ірина</v>
          </cell>
          <cell r="O19">
            <v>1995</v>
          </cell>
          <cell r="P19" t="str">
            <v>Сумська-1</v>
          </cell>
          <cell r="Q19" t="str">
            <v>Колос</v>
          </cell>
          <cell r="R19" t="str">
            <v>ДЮСШ</v>
          </cell>
        </row>
        <row r="19">
          <cell r="U19" t="str">
            <v>н/с</v>
          </cell>
          <cell r="V19" t="str">
            <v>-</v>
          </cell>
          <cell r="W19" t="str">
            <v>-</v>
          </cell>
        </row>
        <row r="20">
          <cell r="L20" t="str">
            <v>-</v>
          </cell>
          <cell r="M20">
            <v>10</v>
          </cell>
          <cell r="N20" t="str">
            <v>Ляшенко Людмила</v>
          </cell>
          <cell r="O20">
            <v>1993</v>
          </cell>
          <cell r="P20" t="str">
            <v>Харківська-2</v>
          </cell>
          <cell r="Q20" t="str">
            <v>ШВСМ</v>
          </cell>
          <cell r="R20" t="str">
            <v>ХДАФК</v>
          </cell>
        </row>
        <row r="20">
          <cell r="U20" t="str">
            <v>н/с</v>
          </cell>
          <cell r="V20" t="str">
            <v>-</v>
          </cell>
          <cell r="W20" t="str">
            <v>-</v>
          </cell>
        </row>
        <row r="21">
          <cell r="L21" t="str">
            <v>-</v>
          </cell>
          <cell r="M21">
            <v>12</v>
          </cell>
          <cell r="N21" t="str">
            <v>Штунь Олександра</v>
          </cell>
          <cell r="O21">
            <v>1989</v>
          </cell>
          <cell r="P21" t="str">
            <v>Хмельницька</v>
          </cell>
          <cell r="Q21" t="str">
            <v>Колос</v>
          </cell>
          <cell r="R21" t="str">
            <v>ОКДЮСШ Колос</v>
          </cell>
        </row>
        <row r="21">
          <cell r="U21" t="str">
            <v>н/с</v>
          </cell>
          <cell r="V21" t="str">
            <v>-</v>
          </cell>
          <cell r="W21" t="str">
            <v>-</v>
          </cell>
        </row>
        <row r="26">
          <cell r="L26">
            <v>1</v>
          </cell>
          <cell r="M26">
            <v>38</v>
          </cell>
          <cell r="N26" t="str">
            <v>Зубок Олена</v>
          </cell>
          <cell r="O26">
            <v>1997</v>
          </cell>
          <cell r="P26" t="str">
            <v>Чернігівська</v>
          </cell>
          <cell r="Q26" t="str">
            <v>Україна Колос</v>
          </cell>
          <cell r="R26" t="str">
            <v>СДЮШОР</v>
          </cell>
        </row>
        <row r="26">
          <cell r="U26">
            <v>0.0125494212962963</v>
          </cell>
          <cell r="V26" t="str">
            <v>КМС</v>
          </cell>
          <cell r="W26">
            <v>50</v>
          </cell>
        </row>
        <row r="27">
          <cell r="L27">
            <v>2</v>
          </cell>
          <cell r="M27">
            <v>25</v>
          </cell>
          <cell r="N27" t="str">
            <v>Насико Марія</v>
          </cell>
          <cell r="O27">
            <v>1997</v>
          </cell>
          <cell r="P27" t="str">
            <v>Сумська-1</v>
          </cell>
          <cell r="Q27" t="str">
            <v>МОН, Колос</v>
          </cell>
          <cell r="R27" t="str">
            <v>КДЮСШ, ХДАФК</v>
          </cell>
        </row>
        <row r="27">
          <cell r="U27">
            <v>0.0126539351851852</v>
          </cell>
          <cell r="V27" t="str">
            <v>КМС</v>
          </cell>
          <cell r="W27">
            <v>40</v>
          </cell>
        </row>
        <row r="28">
          <cell r="L28">
            <v>3</v>
          </cell>
          <cell r="M28">
            <v>43</v>
          </cell>
          <cell r="N28" t="str">
            <v>Андрєєва Олександра</v>
          </cell>
          <cell r="O28">
            <v>1995</v>
          </cell>
          <cell r="P28" t="str">
            <v>Харківська-1</v>
          </cell>
          <cell r="Q28" t="str">
            <v>МОН,  Колос</v>
          </cell>
          <cell r="R28" t="str">
            <v>ХДАФК</v>
          </cell>
        </row>
        <row r="28">
          <cell r="U28">
            <v>0.0128221064814815</v>
          </cell>
          <cell r="V28" t="str">
            <v>КМС</v>
          </cell>
          <cell r="W28">
            <v>35</v>
          </cell>
        </row>
        <row r="29">
          <cell r="L29">
            <v>4</v>
          </cell>
          <cell r="M29">
            <v>40</v>
          </cell>
          <cell r="N29" t="str">
            <v>Железна Валерія</v>
          </cell>
          <cell r="O29">
            <v>1996</v>
          </cell>
          <cell r="P29" t="str">
            <v>Сумська-1</v>
          </cell>
          <cell r="Q29" t="str">
            <v>МОН, Колос</v>
          </cell>
          <cell r="R29" t="str">
            <v>ШВСМ</v>
          </cell>
        </row>
        <row r="29">
          <cell r="U29">
            <v>0.0128429398148148</v>
          </cell>
          <cell r="V29" t="str">
            <v>КМС</v>
          </cell>
          <cell r="W29">
            <v>25</v>
          </cell>
        </row>
        <row r="30">
          <cell r="L30">
            <v>5</v>
          </cell>
          <cell r="M30">
            <v>24</v>
          </cell>
          <cell r="N30" t="str">
            <v>Стефанишин Ольга</v>
          </cell>
          <cell r="O30">
            <v>1997</v>
          </cell>
          <cell r="P30" t="str">
            <v>Львівська</v>
          </cell>
          <cell r="Q30" t="str">
            <v>МОН</v>
          </cell>
          <cell r="R30" t="str">
            <v>-</v>
          </cell>
        </row>
        <row r="30">
          <cell r="U30">
            <v>0.0129226851851852</v>
          </cell>
          <cell r="V30" t="str">
            <v>КМС</v>
          </cell>
          <cell r="W30">
            <v>20</v>
          </cell>
        </row>
        <row r="31">
          <cell r="L31">
            <v>6</v>
          </cell>
          <cell r="M31">
            <v>18</v>
          </cell>
          <cell r="N31" t="str">
            <v>Кроль Юля</v>
          </cell>
          <cell r="O31">
            <v>1998</v>
          </cell>
          <cell r="P31" t="str">
            <v>Сумська-1</v>
          </cell>
          <cell r="Q31" t="str">
            <v>Динамо, МОН</v>
          </cell>
          <cell r="R31" t="str">
            <v>РЦЗВС</v>
          </cell>
        </row>
        <row r="31">
          <cell r="U31">
            <v>0.0132853009259259</v>
          </cell>
          <cell r="V31" t="str">
            <v>ІІ</v>
          </cell>
          <cell r="W31">
            <v>18</v>
          </cell>
        </row>
        <row r="32">
          <cell r="L32">
            <v>7</v>
          </cell>
          <cell r="M32">
            <v>39</v>
          </cell>
          <cell r="N32" t="str">
            <v>Фастовець Дар'я</v>
          </cell>
          <cell r="O32">
            <v>1995</v>
          </cell>
          <cell r="P32" t="str">
            <v>Сумська-1</v>
          </cell>
          <cell r="Q32" t="str">
            <v>МОН, Колос</v>
          </cell>
          <cell r="R32" t="str">
            <v>КДЮСШ Барса</v>
          </cell>
        </row>
        <row r="32">
          <cell r="U32">
            <v>0.0134577546296297</v>
          </cell>
          <cell r="V32" t="str">
            <v>ІІ</v>
          </cell>
          <cell r="W32">
            <v>15</v>
          </cell>
        </row>
        <row r="33">
          <cell r="L33">
            <v>8</v>
          </cell>
          <cell r="M33">
            <v>27</v>
          </cell>
          <cell r="N33" t="str">
            <v>Мойсеєнко Юлія</v>
          </cell>
          <cell r="O33">
            <v>1996</v>
          </cell>
          <cell r="P33" t="str">
            <v>Чернігівська</v>
          </cell>
          <cell r="Q33" t="str">
            <v>Україна</v>
          </cell>
          <cell r="R33" t="str">
            <v>СДЮШОР</v>
          </cell>
        </row>
        <row r="33">
          <cell r="U33">
            <v>0.0141819444444444</v>
          </cell>
          <cell r="V33" t="str">
            <v>ІІ</v>
          </cell>
          <cell r="W33">
            <v>13</v>
          </cell>
        </row>
        <row r="34">
          <cell r="L34">
            <v>9</v>
          </cell>
          <cell r="M34">
            <v>29</v>
          </cell>
          <cell r="N34" t="str">
            <v>Турлуківська Надія</v>
          </cell>
          <cell r="O34">
            <v>1998</v>
          </cell>
          <cell r="P34" t="str">
            <v>Київська-1</v>
          </cell>
          <cell r="Q34" t="str">
            <v>МОН, Колос</v>
          </cell>
          <cell r="R34" t="str">
            <v>БВУФК</v>
          </cell>
        </row>
        <row r="34">
          <cell r="U34">
            <v>0.0145472222222223</v>
          </cell>
          <cell r="V34" t="str">
            <v>ІІ</v>
          </cell>
          <cell r="W34">
            <v>10</v>
          </cell>
        </row>
        <row r="35">
          <cell r="L35">
            <v>10</v>
          </cell>
          <cell r="M35">
            <v>44</v>
          </cell>
          <cell r="N35" t="str">
            <v>Остатня Оксана</v>
          </cell>
          <cell r="O35">
            <v>1998</v>
          </cell>
          <cell r="P35" t="str">
            <v>Київська-1+Вінницька</v>
          </cell>
          <cell r="Q35" t="str">
            <v>МОН, Колос</v>
          </cell>
          <cell r="R35" t="str">
            <v>КОЛІФКС</v>
          </cell>
        </row>
        <row r="35">
          <cell r="U35">
            <v>0.0147336805555555</v>
          </cell>
          <cell r="V35" t="str">
            <v>ІІ</v>
          </cell>
          <cell r="W35" t="str">
            <v>4+4</v>
          </cell>
        </row>
        <row r="36">
          <cell r="L36">
            <v>11</v>
          </cell>
          <cell r="M36">
            <v>33</v>
          </cell>
          <cell r="N36" t="str">
            <v>Астахова Анастасія</v>
          </cell>
          <cell r="O36">
            <v>1998</v>
          </cell>
          <cell r="P36" t="str">
            <v>Київська-1-м.Київ</v>
          </cell>
          <cell r="Q36" t="str">
            <v>МОН, Динамо</v>
          </cell>
          <cell r="R36" t="str">
            <v>БВУФК, КДЮСШ-15</v>
          </cell>
        </row>
        <row r="36">
          <cell r="U36">
            <v>0.014866550925926</v>
          </cell>
          <cell r="V36" t="str">
            <v>ІІ</v>
          </cell>
          <cell r="W36" t="str">
            <v>2,5+2,5</v>
          </cell>
        </row>
        <row r="37">
          <cell r="L37">
            <v>12</v>
          </cell>
          <cell r="M37">
            <v>19</v>
          </cell>
          <cell r="N37" t="str">
            <v>Чорна Людмила</v>
          </cell>
          <cell r="O37">
            <v>1998</v>
          </cell>
          <cell r="P37" t="str">
            <v>Сумська-2</v>
          </cell>
          <cell r="Q37" t="str">
            <v>МОН</v>
          </cell>
          <cell r="R37" t="str">
            <v>ДЮСШ</v>
          </cell>
        </row>
        <row r="37">
          <cell r="U37">
            <v>0.015028125</v>
          </cell>
          <cell r="V37" t="str">
            <v>ІІІ</v>
          </cell>
          <cell r="W37">
            <v>3</v>
          </cell>
        </row>
        <row r="38">
          <cell r="L38">
            <v>13</v>
          </cell>
          <cell r="M38">
            <v>31</v>
          </cell>
          <cell r="N38" t="str">
            <v>Мельничук Богдана</v>
          </cell>
          <cell r="O38">
            <v>1996</v>
          </cell>
          <cell r="P38" t="str">
            <v>Харківська-1</v>
          </cell>
          <cell r="Q38" t="str">
            <v>МОН, Колос</v>
          </cell>
          <cell r="R38" t="str">
            <v>ХОВУФКС</v>
          </cell>
        </row>
        <row r="38">
          <cell r="U38">
            <v>0.0156748842592592</v>
          </cell>
          <cell r="V38" t="str">
            <v>ІІІ</v>
          </cell>
          <cell r="W38" t="str">
            <v>-</v>
          </cell>
        </row>
        <row r="39">
          <cell r="L39">
            <v>14</v>
          </cell>
          <cell r="M39">
            <v>30</v>
          </cell>
          <cell r="N39" t="str">
            <v>Борзаніца Анстасія</v>
          </cell>
          <cell r="O39">
            <v>1997</v>
          </cell>
          <cell r="P39" t="str">
            <v>Сумська-1</v>
          </cell>
          <cell r="Q39" t="str">
            <v>Колос</v>
          </cell>
          <cell r="R39" t="str">
            <v>ОДЮСШ Колос</v>
          </cell>
        </row>
        <row r="39">
          <cell r="U39">
            <v>0.015688888888889</v>
          </cell>
          <cell r="V39" t="str">
            <v>ІІІ</v>
          </cell>
          <cell r="W39" t="str">
            <v>-</v>
          </cell>
        </row>
        <row r="40">
          <cell r="L40">
            <v>15</v>
          </cell>
          <cell r="M40">
            <v>28</v>
          </cell>
          <cell r="N40" t="str">
            <v>Хомич Юлія</v>
          </cell>
          <cell r="O40">
            <v>1998</v>
          </cell>
          <cell r="P40" t="str">
            <v>Київська-2</v>
          </cell>
          <cell r="Q40" t="str">
            <v>МОН</v>
          </cell>
          <cell r="R40" t="str">
            <v>БВУФК</v>
          </cell>
        </row>
        <row r="40">
          <cell r="U40">
            <v>0.0162832175925926</v>
          </cell>
          <cell r="V40" t="str">
            <v>ІІІ</v>
          </cell>
          <cell r="W40" t="str">
            <v>-</v>
          </cell>
        </row>
        <row r="41">
          <cell r="L41">
            <v>16</v>
          </cell>
          <cell r="M41">
            <v>23</v>
          </cell>
          <cell r="N41" t="str">
            <v>Северина Вероніка</v>
          </cell>
          <cell r="O41">
            <v>1998</v>
          </cell>
          <cell r="P41" t="str">
            <v>Сумська-2</v>
          </cell>
          <cell r="Q41" t="str">
            <v>Україна</v>
          </cell>
          <cell r="R41" t="str">
            <v>ДЮСШ Хімік</v>
          </cell>
        </row>
        <row r="41">
          <cell r="U41">
            <v>0.0165798611111111</v>
          </cell>
          <cell r="V41" t="str">
            <v>ІІІ</v>
          </cell>
          <cell r="W41" t="str">
            <v>-</v>
          </cell>
        </row>
        <row r="42">
          <cell r="L42">
            <v>17</v>
          </cell>
          <cell r="M42">
            <v>36</v>
          </cell>
          <cell r="N42" t="str">
            <v>Кисла Олександра</v>
          </cell>
          <cell r="O42">
            <v>1998</v>
          </cell>
          <cell r="P42" t="str">
            <v>Київська-2</v>
          </cell>
          <cell r="Q42" t="str">
            <v>МОН, Колос</v>
          </cell>
          <cell r="R42" t="str">
            <v>БВУФК</v>
          </cell>
        </row>
        <row r="42">
          <cell r="U42">
            <v>0.0166650462962963</v>
          </cell>
          <cell r="V42" t="str">
            <v>ІІІ</v>
          </cell>
          <cell r="W42" t="str">
            <v>-</v>
          </cell>
        </row>
        <row r="43">
          <cell r="L43">
            <v>18</v>
          </cell>
          <cell r="M43">
            <v>41</v>
          </cell>
          <cell r="N43" t="str">
            <v>Гасинець Леся</v>
          </cell>
          <cell r="O43">
            <v>1997</v>
          </cell>
          <cell r="P43" t="str">
            <v>Закарпатська</v>
          </cell>
          <cell r="Q43" t="str">
            <v>МОН, Спартак</v>
          </cell>
          <cell r="R43" t="str">
            <v>ОДЮСШ</v>
          </cell>
        </row>
        <row r="43">
          <cell r="U43">
            <v>0.0168238425925926</v>
          </cell>
          <cell r="V43" t="str">
            <v>ІІІ</v>
          </cell>
          <cell r="W43" t="str">
            <v>-</v>
          </cell>
        </row>
        <row r="44">
          <cell r="L44">
            <v>19</v>
          </cell>
          <cell r="M44">
            <v>32</v>
          </cell>
          <cell r="N44" t="str">
            <v>Ніколаєнко Анна</v>
          </cell>
          <cell r="O44">
            <v>1997</v>
          </cell>
          <cell r="P44" t="str">
            <v>Львівська</v>
          </cell>
          <cell r="Q44" t="str">
            <v>МОН</v>
          </cell>
          <cell r="R44" t="str">
            <v>ДЮСШ Юність</v>
          </cell>
        </row>
        <row r="44">
          <cell r="U44">
            <v>0.0173148148148148</v>
          </cell>
          <cell r="V44" t="str">
            <v>І ю</v>
          </cell>
          <cell r="W44" t="str">
            <v>-</v>
          </cell>
        </row>
        <row r="45">
          <cell r="L45">
            <v>20</v>
          </cell>
          <cell r="M45">
            <v>37</v>
          </cell>
          <cell r="N45" t="str">
            <v>Носик Наталя</v>
          </cell>
          <cell r="O45">
            <v>1998</v>
          </cell>
          <cell r="P45" t="str">
            <v>Харківська-1</v>
          </cell>
          <cell r="Q45" t="str">
            <v>МОН, Колос</v>
          </cell>
          <cell r="R45" t="str">
            <v>ХОВУФКС</v>
          </cell>
        </row>
        <row r="45">
          <cell r="U45">
            <v>0.0177787037037037</v>
          </cell>
          <cell r="V45" t="str">
            <v>І ю</v>
          </cell>
          <cell r="W45" t="str">
            <v>-</v>
          </cell>
        </row>
        <row r="46">
          <cell r="L46">
            <v>21</v>
          </cell>
          <cell r="M46">
            <v>26</v>
          </cell>
          <cell r="N46" t="str">
            <v>Мазур Дарина</v>
          </cell>
          <cell r="O46">
            <v>1997</v>
          </cell>
          <cell r="P46" t="str">
            <v>Вінницька</v>
          </cell>
          <cell r="Q46" t="str">
            <v>-</v>
          </cell>
          <cell r="R46" t="str">
            <v>Бар, ДЮСШ</v>
          </cell>
        </row>
        <row r="46">
          <cell r="U46">
            <v>0.0180359953703704</v>
          </cell>
          <cell r="V46" t="str">
            <v>І ю</v>
          </cell>
          <cell r="W46" t="str">
            <v>-</v>
          </cell>
        </row>
        <row r="47">
          <cell r="L47">
            <v>22</v>
          </cell>
          <cell r="M47">
            <v>21</v>
          </cell>
          <cell r="N47" t="str">
            <v>Юрченко Тетяна</v>
          </cell>
          <cell r="O47">
            <v>1998</v>
          </cell>
          <cell r="P47" t="str">
            <v>Харківська-1</v>
          </cell>
          <cell r="Q47" t="str">
            <v>МОН, Колос</v>
          </cell>
          <cell r="R47" t="str">
            <v>ХОВУФКС</v>
          </cell>
        </row>
        <row r="47">
          <cell r="U47">
            <v>0.0181652777777778</v>
          </cell>
          <cell r="V47" t="str">
            <v>І ю</v>
          </cell>
          <cell r="W47" t="str">
            <v>-</v>
          </cell>
        </row>
        <row r="48">
          <cell r="L48">
            <v>23</v>
          </cell>
          <cell r="M48">
            <v>20</v>
          </cell>
          <cell r="N48" t="str">
            <v>Федорчук Ганна</v>
          </cell>
          <cell r="O48">
            <v>1998</v>
          </cell>
          <cell r="P48" t="str">
            <v>Ів.-Франківська</v>
          </cell>
          <cell r="Q48" t="str">
            <v>МОН</v>
          </cell>
          <cell r="R48" t="str">
            <v>ДЮСШ, КФВ</v>
          </cell>
        </row>
        <row r="48">
          <cell r="U48">
            <v>0.0187586805555556</v>
          </cell>
          <cell r="V48" t="str">
            <v>І ю</v>
          </cell>
          <cell r="W48" t="str">
            <v>-</v>
          </cell>
        </row>
        <row r="49">
          <cell r="L49" t="str">
            <v>-</v>
          </cell>
          <cell r="M49" t="str">
            <v>45 п/к</v>
          </cell>
          <cell r="N49" t="str">
            <v>Соловей Ірина</v>
          </cell>
          <cell r="O49">
            <v>1999</v>
          </cell>
          <cell r="P49" t="str">
            <v>Чернігівська</v>
          </cell>
          <cell r="Q49" t="str">
            <v>Україна, Колос</v>
          </cell>
          <cell r="R49" t="str">
            <v>СДЮШОР</v>
          </cell>
        </row>
        <row r="49">
          <cell r="U49">
            <v>0.0127459490740741</v>
          </cell>
          <cell r="V49" t="str">
            <v>І</v>
          </cell>
          <cell r="W49" t="str">
            <v>-</v>
          </cell>
        </row>
        <row r="50">
          <cell r="L50" t="str">
            <v>-</v>
          </cell>
          <cell r="M50">
            <v>22</v>
          </cell>
          <cell r="N50" t="str">
            <v>Синєзуб Анастасія</v>
          </cell>
          <cell r="O50">
            <v>1998</v>
          </cell>
          <cell r="P50" t="str">
            <v>Київська-2</v>
          </cell>
          <cell r="Q50" t="str">
            <v>МОН</v>
          </cell>
          <cell r="R50" t="str">
            <v>ДЮСШ</v>
          </cell>
        </row>
        <row r="50">
          <cell r="U50" t="str">
            <v>н/с</v>
          </cell>
          <cell r="V50" t="str">
            <v>-</v>
          </cell>
          <cell r="W50" t="str">
            <v>-</v>
          </cell>
        </row>
        <row r="51">
          <cell r="L51" t="str">
            <v>-</v>
          </cell>
          <cell r="M51">
            <v>34</v>
          </cell>
          <cell r="N51" t="str">
            <v>Моторна Карина</v>
          </cell>
          <cell r="O51">
            <v>1998</v>
          </cell>
          <cell r="P51" t="str">
            <v>Київська-2</v>
          </cell>
          <cell r="Q51" t="str">
            <v>МОН, Колос</v>
          </cell>
          <cell r="R51" t="str">
            <v>КОЛІФКС</v>
          </cell>
        </row>
        <row r="51">
          <cell r="U51" t="str">
            <v>н/с</v>
          </cell>
          <cell r="V51" t="str">
            <v>-</v>
          </cell>
          <cell r="W51" t="str">
            <v>-</v>
          </cell>
        </row>
        <row r="52">
          <cell r="L52" t="str">
            <v>-</v>
          </cell>
          <cell r="M52">
            <v>35</v>
          </cell>
          <cell r="N52" t="str">
            <v>Росла Ольга</v>
          </cell>
          <cell r="O52">
            <v>1995</v>
          </cell>
          <cell r="P52" t="str">
            <v>Чернігівська</v>
          </cell>
          <cell r="Q52" t="str">
            <v>Україна</v>
          </cell>
          <cell r="R52" t="str">
            <v>СДЮШОР</v>
          </cell>
        </row>
        <row r="52">
          <cell r="U52" t="str">
            <v>н/с</v>
          </cell>
          <cell r="V52" t="str">
            <v>-</v>
          </cell>
          <cell r="W52" t="str">
            <v>-</v>
          </cell>
        </row>
        <row r="53">
          <cell r="L53" t="str">
            <v>-</v>
          </cell>
          <cell r="M53">
            <v>42</v>
          </cell>
          <cell r="N53" t="str">
            <v>Нужна Дарина</v>
          </cell>
          <cell r="O53">
            <v>1995</v>
          </cell>
          <cell r="P53" t="str">
            <v>Київська-2</v>
          </cell>
          <cell r="Q53" t="str">
            <v>МОН, Динамо</v>
          </cell>
          <cell r="R53" t="str">
            <v>-</v>
          </cell>
        </row>
        <row r="53">
          <cell r="U53" t="str">
            <v>н/с</v>
          </cell>
          <cell r="V53" t="str">
            <v>-</v>
          </cell>
          <cell r="W53" t="str">
            <v>-</v>
          </cell>
        </row>
        <row r="58">
          <cell r="L58">
            <v>1</v>
          </cell>
          <cell r="M58">
            <v>11</v>
          </cell>
          <cell r="N58" t="str">
            <v>Яременко Костянтин</v>
          </cell>
          <cell r="O58">
            <v>1994</v>
          </cell>
          <cell r="P58" t="str">
            <v>м. Київ</v>
          </cell>
          <cell r="Q58" t="str">
            <v>МОН</v>
          </cell>
          <cell r="R58" t="str">
            <v>ДШВСМ</v>
          </cell>
        </row>
        <row r="58">
          <cell r="U58">
            <v>0.0196997685185185</v>
          </cell>
          <cell r="V58" t="str">
            <v>МС</v>
          </cell>
          <cell r="W58">
            <v>100</v>
          </cell>
        </row>
        <row r="59">
          <cell r="L59">
            <v>2</v>
          </cell>
          <cell r="M59">
            <v>18</v>
          </cell>
          <cell r="N59" t="str">
            <v>Козачок Дмитро</v>
          </cell>
          <cell r="O59">
            <v>1986</v>
          </cell>
          <cell r="P59" t="str">
            <v>Хмельницька</v>
          </cell>
          <cell r="Q59" t="str">
            <v>Колос</v>
          </cell>
          <cell r="R59" t="str">
            <v>ДШВСМ</v>
          </cell>
        </row>
        <row r="59">
          <cell r="U59">
            <v>0.0199133101851852</v>
          </cell>
          <cell r="V59" t="str">
            <v>МС</v>
          </cell>
          <cell r="W59">
            <v>80</v>
          </cell>
        </row>
        <row r="60">
          <cell r="L60">
            <v>3</v>
          </cell>
          <cell r="M60">
            <v>25</v>
          </cell>
          <cell r="N60" t="str">
            <v>Красовський Олексій</v>
          </cell>
          <cell r="O60">
            <v>1994</v>
          </cell>
          <cell r="P60" t="str">
            <v>Сумська-1</v>
          </cell>
          <cell r="Q60" t="str">
            <v>Динамо</v>
          </cell>
          <cell r="R60" t="str">
            <v>РЦЗВС, ДШВСМ</v>
          </cell>
        </row>
        <row r="60">
          <cell r="U60">
            <v>0.0202511574074074</v>
          </cell>
          <cell r="V60" t="str">
            <v>МС</v>
          </cell>
          <cell r="W60">
            <v>70</v>
          </cell>
        </row>
        <row r="61">
          <cell r="L61">
            <v>4</v>
          </cell>
          <cell r="M61">
            <v>13</v>
          </cell>
          <cell r="N61" t="str">
            <v>Мартиненко Олексій</v>
          </cell>
          <cell r="O61">
            <v>1992</v>
          </cell>
          <cell r="P61" t="str">
            <v>м. Київ</v>
          </cell>
          <cell r="Q61" t="str">
            <v>МОН</v>
          </cell>
          <cell r="R61" t="str">
            <v>ДШВСМ</v>
          </cell>
        </row>
        <row r="61">
          <cell r="U61">
            <v>0.0204431712962963</v>
          </cell>
          <cell r="V61" t="str">
            <v>КМС</v>
          </cell>
          <cell r="W61">
            <v>60</v>
          </cell>
        </row>
        <row r="62">
          <cell r="L62">
            <v>5</v>
          </cell>
          <cell r="M62">
            <v>23</v>
          </cell>
          <cell r="N62" t="str">
            <v>Йолтуховський Олег</v>
          </cell>
          <cell r="O62">
            <v>1987</v>
          </cell>
          <cell r="P62" t="str">
            <v>Закарпатська+Вінницька</v>
          </cell>
          <cell r="Q62" t="str">
            <v>ДШВСМ</v>
          </cell>
          <cell r="R62" t="str">
            <v>ОДЮСШ, ХДАФК</v>
          </cell>
        </row>
        <row r="62">
          <cell r="U62">
            <v>0.0204748842592593</v>
          </cell>
          <cell r="V62" t="str">
            <v>КМС</v>
          </cell>
          <cell r="W62" t="str">
            <v>25+25</v>
          </cell>
        </row>
        <row r="63">
          <cell r="L63">
            <v>6</v>
          </cell>
          <cell r="M63">
            <v>2</v>
          </cell>
          <cell r="N63" t="str">
            <v>Білосюк Мирослав</v>
          </cell>
          <cell r="O63">
            <v>1985</v>
          </cell>
          <cell r="P63" t="str">
            <v>Закарпатська</v>
          </cell>
          <cell r="Q63" t="str">
            <v>Колос</v>
          </cell>
          <cell r="R63" t="str">
            <v>ДШВСМ</v>
          </cell>
        </row>
        <row r="63">
          <cell r="U63">
            <v>0.020794212962963</v>
          </cell>
          <cell r="V63" t="str">
            <v>КМС</v>
          </cell>
          <cell r="W63">
            <v>40</v>
          </cell>
        </row>
        <row r="64">
          <cell r="L64">
            <v>7</v>
          </cell>
          <cell r="M64">
            <v>28</v>
          </cell>
          <cell r="N64" t="str">
            <v>Білосюк Іван</v>
          </cell>
          <cell r="O64">
            <v>1984</v>
          </cell>
          <cell r="P64" t="str">
            <v>Закарпатська</v>
          </cell>
          <cell r="Q64" t="str">
            <v>Спартак, Колос</v>
          </cell>
          <cell r="R64" t="str">
            <v>ОДЮСШ</v>
          </cell>
        </row>
        <row r="64">
          <cell r="U64">
            <v>0.0210165509259259</v>
          </cell>
          <cell r="V64" t="str">
            <v>КМС</v>
          </cell>
          <cell r="W64">
            <v>30</v>
          </cell>
        </row>
        <row r="65">
          <cell r="L65">
            <v>8</v>
          </cell>
          <cell r="M65">
            <v>68</v>
          </cell>
          <cell r="N65" t="str">
            <v>Андріїшин Андрій</v>
          </cell>
          <cell r="O65">
            <v>1987</v>
          </cell>
          <cell r="P65" t="str">
            <v>Тернопільська</v>
          </cell>
          <cell r="Q65" t="str">
            <v>-</v>
          </cell>
          <cell r="R65" t="str">
            <v>-</v>
          </cell>
        </row>
        <row r="65">
          <cell r="U65">
            <v>0.0211310185185194</v>
          </cell>
          <cell r="V65" t="str">
            <v>КМС</v>
          </cell>
          <cell r="W65">
            <v>25</v>
          </cell>
        </row>
        <row r="66">
          <cell r="L66">
            <v>9</v>
          </cell>
          <cell r="M66">
            <v>10</v>
          </cell>
          <cell r="N66" t="str">
            <v>Лазорак Володимир</v>
          </cell>
          <cell r="O66">
            <v>1994</v>
          </cell>
          <cell r="P66" t="str">
            <v>Закарпатська</v>
          </cell>
          <cell r="Q66" t="str">
            <v>МОН, Колос</v>
          </cell>
          <cell r="R66" t="str">
            <v>ОДЮСШ</v>
          </cell>
        </row>
        <row r="66">
          <cell r="U66">
            <v>0.0213891203703704</v>
          </cell>
          <cell r="V66" t="str">
            <v>І</v>
          </cell>
          <cell r="W66">
            <v>20</v>
          </cell>
        </row>
        <row r="67">
          <cell r="L67">
            <v>10</v>
          </cell>
          <cell r="M67">
            <v>12</v>
          </cell>
          <cell r="N67" t="str">
            <v>Марченко Андрій</v>
          </cell>
          <cell r="O67">
            <v>1994</v>
          </cell>
          <cell r="P67" t="str">
            <v>Сумська-1</v>
          </cell>
          <cell r="Q67" t="str">
            <v>МОН</v>
          </cell>
          <cell r="R67" t="str">
            <v>КДЮСШ</v>
          </cell>
        </row>
        <row r="67">
          <cell r="U67">
            <v>0.0214521990740741</v>
          </cell>
          <cell r="V67" t="str">
            <v>І</v>
          </cell>
          <cell r="W67">
            <v>15</v>
          </cell>
        </row>
        <row r="68">
          <cell r="L68">
            <v>11</v>
          </cell>
          <cell r="M68">
            <v>15</v>
          </cell>
          <cell r="N68" t="str">
            <v>Ченікало Олександр</v>
          </cell>
          <cell r="O68">
            <v>1991</v>
          </cell>
          <cell r="P68" t="str">
            <v>Львівська</v>
          </cell>
          <cell r="Q68" t="str">
            <v>Динамо, Колос</v>
          </cell>
          <cell r="R68" t="str">
            <v>ДШВСМ</v>
          </cell>
        </row>
        <row r="68">
          <cell r="U68">
            <v>0.0216540509259259</v>
          </cell>
          <cell r="V68" t="str">
            <v>І</v>
          </cell>
          <cell r="W68">
            <v>10</v>
          </cell>
        </row>
        <row r="69">
          <cell r="L69">
            <v>12</v>
          </cell>
          <cell r="M69">
            <v>4</v>
          </cell>
          <cell r="N69" t="str">
            <v>Перехода Руслан</v>
          </cell>
          <cell r="O69">
            <v>1987</v>
          </cell>
          <cell r="P69" t="str">
            <v>Харківська - 1</v>
          </cell>
          <cell r="Q69" t="str">
            <v>ЦОП, Колос</v>
          </cell>
          <cell r="R69" t="str">
            <v>КЗ «УСЦОП»</v>
          </cell>
        </row>
        <row r="69">
          <cell r="U69">
            <v>0.0221384259259259</v>
          </cell>
          <cell r="V69" t="str">
            <v>І</v>
          </cell>
          <cell r="W69">
            <v>5</v>
          </cell>
        </row>
        <row r="70">
          <cell r="L70">
            <v>13</v>
          </cell>
          <cell r="M70">
            <v>8</v>
          </cell>
          <cell r="N70" t="str">
            <v>Мандзюк Павло</v>
          </cell>
          <cell r="O70">
            <v>1986</v>
          </cell>
          <cell r="P70" t="str">
            <v>Київська</v>
          </cell>
          <cell r="Q70" t="str">
            <v>Колос</v>
          </cell>
          <cell r="R70" t="str">
            <v>-</v>
          </cell>
        </row>
        <row r="70">
          <cell r="U70">
            <v>0.0222467592592593</v>
          </cell>
          <cell r="V70" t="str">
            <v>І</v>
          </cell>
          <cell r="W70" t="str">
            <v>-</v>
          </cell>
        </row>
        <row r="71">
          <cell r="L71">
            <v>14</v>
          </cell>
          <cell r="M71">
            <v>7</v>
          </cell>
          <cell r="N71" t="str">
            <v>Красовський Руслан</v>
          </cell>
          <cell r="O71">
            <v>1969</v>
          </cell>
          <cell r="P71" t="str">
            <v>Сумська-2</v>
          </cell>
          <cell r="Q71" t="str">
            <v>Україна</v>
          </cell>
          <cell r="R71" t="str">
            <v>-</v>
          </cell>
        </row>
        <row r="71">
          <cell r="U71">
            <v>0.0222637731481482</v>
          </cell>
          <cell r="V71" t="str">
            <v>І</v>
          </cell>
          <cell r="W71" t="str">
            <v>-</v>
          </cell>
        </row>
        <row r="72">
          <cell r="L72">
            <v>15</v>
          </cell>
          <cell r="M72">
            <v>30</v>
          </cell>
          <cell r="N72" t="str">
            <v>Петрук Андрій</v>
          </cell>
          <cell r="O72">
            <v>1991</v>
          </cell>
          <cell r="P72" t="str">
            <v>Хмельницька</v>
          </cell>
          <cell r="Q72" t="str">
            <v>Колос, Динамо</v>
          </cell>
          <cell r="R72" t="str">
            <v>ДШВСМ</v>
          </cell>
        </row>
        <row r="72">
          <cell r="U72">
            <v>0.0224334490740741</v>
          </cell>
          <cell r="V72" t="str">
            <v>І</v>
          </cell>
          <cell r="W72" t="str">
            <v>-</v>
          </cell>
        </row>
        <row r="73">
          <cell r="L73">
            <v>16</v>
          </cell>
          <cell r="M73">
            <v>69</v>
          </cell>
          <cell r="N73" t="str">
            <v>Хуртик Дмитро</v>
          </cell>
          <cell r="O73">
            <v>1989</v>
          </cell>
          <cell r="P73" t="str">
            <v>м. Київ</v>
          </cell>
          <cell r="Q73" t="str">
            <v>Україна</v>
          </cell>
          <cell r="R73" t="str">
            <v>ДШВСМ</v>
          </cell>
        </row>
        <row r="73">
          <cell r="U73">
            <v>0.0227263888888898</v>
          </cell>
          <cell r="V73" t="str">
            <v>І</v>
          </cell>
          <cell r="W73" t="str">
            <v>-</v>
          </cell>
        </row>
        <row r="74">
          <cell r="L74">
            <v>17</v>
          </cell>
          <cell r="M74">
            <v>9</v>
          </cell>
          <cell r="N74" t="str">
            <v>Гульоватий Ярослав</v>
          </cell>
          <cell r="O74">
            <v>1993</v>
          </cell>
          <cell r="P74" t="str">
            <v>Львівська</v>
          </cell>
          <cell r="Q74" t="str">
            <v>-</v>
          </cell>
          <cell r="R74" t="str">
            <v>-</v>
          </cell>
        </row>
        <row r="74">
          <cell r="U74">
            <v>0.0231452546296296</v>
          </cell>
          <cell r="V74" t="str">
            <v>І</v>
          </cell>
          <cell r="W74" t="str">
            <v>-</v>
          </cell>
        </row>
        <row r="75">
          <cell r="L75">
            <v>18</v>
          </cell>
          <cell r="M75">
            <v>29</v>
          </cell>
          <cell r="N75" t="str">
            <v>Москаленко Олександр</v>
          </cell>
          <cell r="O75">
            <v>1994</v>
          </cell>
          <cell r="P75" t="str">
            <v>Сумська-1</v>
          </cell>
          <cell r="Q75" t="str">
            <v>-</v>
          </cell>
          <cell r="R75" t="str">
            <v>ШВСМ,ДЮСШ</v>
          </cell>
        </row>
        <row r="75">
          <cell r="U75">
            <v>0.0231684027777778</v>
          </cell>
          <cell r="V75" t="str">
            <v>І</v>
          </cell>
          <cell r="W75" t="str">
            <v>-</v>
          </cell>
        </row>
        <row r="76">
          <cell r="L76">
            <v>19</v>
          </cell>
          <cell r="M76">
            <v>3</v>
          </cell>
          <cell r="N76" t="str">
            <v>Пишняк Володимир</v>
          </cell>
          <cell r="O76">
            <v>1989</v>
          </cell>
          <cell r="P76" t="str">
            <v>м. Київ</v>
          </cell>
          <cell r="Q76" t="str">
            <v>МОН</v>
          </cell>
          <cell r="R76" t="str">
            <v>КДЮСШ-15</v>
          </cell>
        </row>
        <row r="76">
          <cell r="U76">
            <v>0.0234087962962963</v>
          </cell>
          <cell r="V76" t="str">
            <v>І</v>
          </cell>
          <cell r="W76" t="str">
            <v>-</v>
          </cell>
        </row>
        <row r="77">
          <cell r="L77">
            <v>20</v>
          </cell>
          <cell r="M77">
            <v>6</v>
          </cell>
          <cell r="N77" t="str">
            <v>Нікулін Денис</v>
          </cell>
          <cell r="O77">
            <v>1995</v>
          </cell>
          <cell r="P77" t="str">
            <v>Харківська - 1</v>
          </cell>
          <cell r="Q77" t="str">
            <v>МОН, Колос</v>
          </cell>
          <cell r="R77" t="str">
            <v>ХДАФК</v>
          </cell>
        </row>
        <row r="77">
          <cell r="U77">
            <v>0.023547337962963</v>
          </cell>
          <cell r="V77" t="str">
            <v>І</v>
          </cell>
          <cell r="W77" t="str">
            <v>-</v>
          </cell>
        </row>
        <row r="78">
          <cell r="L78">
            <v>21</v>
          </cell>
          <cell r="M78">
            <v>17</v>
          </cell>
          <cell r="N78" t="str">
            <v>Бойко Руслан</v>
          </cell>
          <cell r="O78">
            <v>1995</v>
          </cell>
          <cell r="P78" t="str">
            <v>Сумська-1</v>
          </cell>
          <cell r="Q78" t="str">
            <v>Динамо, МОН</v>
          </cell>
          <cell r="R78" t="str">
            <v>РЦЗВС</v>
          </cell>
        </row>
        <row r="78">
          <cell r="U78">
            <v>0.0236594907407407</v>
          </cell>
          <cell r="V78" t="str">
            <v>І</v>
          </cell>
          <cell r="W78" t="str">
            <v>-</v>
          </cell>
        </row>
        <row r="79">
          <cell r="L79">
            <v>22</v>
          </cell>
          <cell r="M79">
            <v>14</v>
          </cell>
          <cell r="N79" t="str">
            <v>Андрійчук Роман</v>
          </cell>
          <cell r="O79">
            <v>1996</v>
          </cell>
          <cell r="P79" t="str">
            <v>Харківська-1</v>
          </cell>
          <cell r="Q79" t="str">
            <v>МОН, Спартак</v>
          </cell>
          <cell r="R79" t="str">
            <v>ХОВУФКС</v>
          </cell>
        </row>
        <row r="79">
          <cell r="U79">
            <v>0.0236732638888889</v>
          </cell>
          <cell r="V79" t="str">
            <v>І</v>
          </cell>
          <cell r="W79" t="str">
            <v>-</v>
          </cell>
        </row>
        <row r="80">
          <cell r="L80">
            <v>23</v>
          </cell>
          <cell r="M80">
            <v>22</v>
          </cell>
          <cell r="N80" t="str">
            <v>Яницький Владислав</v>
          </cell>
          <cell r="O80">
            <v>1995</v>
          </cell>
          <cell r="P80" t="str">
            <v>Харківська-1</v>
          </cell>
          <cell r="Q80" t="str">
            <v>ЦОП, Колос</v>
          </cell>
          <cell r="R80" t="str">
            <v>ХДАФК</v>
          </cell>
        </row>
        <row r="80">
          <cell r="U80">
            <v>0.0237652777777778</v>
          </cell>
          <cell r="V80" t="str">
            <v>І</v>
          </cell>
          <cell r="W80" t="str">
            <v>-</v>
          </cell>
        </row>
        <row r="81">
          <cell r="L81">
            <v>24</v>
          </cell>
          <cell r="M81">
            <v>19</v>
          </cell>
          <cell r="N81" t="str">
            <v>Данченко Володимир</v>
          </cell>
          <cell r="O81">
            <v>1996</v>
          </cell>
          <cell r="P81" t="str">
            <v>Сумська-2</v>
          </cell>
          <cell r="Q81" t="str">
            <v>Динамо, МОН</v>
          </cell>
          <cell r="R81" t="str">
            <v>РЦЗВС</v>
          </cell>
        </row>
        <row r="81">
          <cell r="U81">
            <v>0.0237752314814815</v>
          </cell>
          <cell r="V81" t="str">
            <v>І</v>
          </cell>
          <cell r="W81" t="str">
            <v>-</v>
          </cell>
        </row>
        <row r="82">
          <cell r="L82">
            <v>25</v>
          </cell>
          <cell r="M82">
            <v>27</v>
          </cell>
          <cell r="N82" t="str">
            <v>Антоненко Андрій</v>
          </cell>
          <cell r="O82">
            <v>1994</v>
          </cell>
          <cell r="P82" t="str">
            <v>Сумська-1</v>
          </cell>
          <cell r="Q82" t="str">
            <v>МОН</v>
          </cell>
          <cell r="R82" t="str">
            <v>ШВСМ</v>
          </cell>
        </row>
        <row r="82">
          <cell r="U82">
            <v>0.0238434027777778</v>
          </cell>
          <cell r="V82" t="str">
            <v>ІІ</v>
          </cell>
          <cell r="W82" t="str">
            <v>-</v>
          </cell>
        </row>
        <row r="83">
          <cell r="L83">
            <v>26</v>
          </cell>
          <cell r="M83">
            <v>16</v>
          </cell>
          <cell r="N83" t="str">
            <v>Штунь Віталій</v>
          </cell>
          <cell r="O83">
            <v>1986</v>
          </cell>
          <cell r="P83" t="str">
            <v>Хмельницька</v>
          </cell>
          <cell r="Q83" t="str">
            <v>Колос, ЗСУ</v>
          </cell>
          <cell r="R83" t="str">
            <v>ДШВСМ</v>
          </cell>
        </row>
        <row r="83">
          <cell r="U83">
            <v>0.024131712962963</v>
          </cell>
          <cell r="V83" t="str">
            <v>ІІ</v>
          </cell>
          <cell r="W83" t="str">
            <v>-</v>
          </cell>
        </row>
        <row r="84">
          <cell r="L84">
            <v>27</v>
          </cell>
          <cell r="M84">
            <v>20</v>
          </cell>
          <cell r="N84" t="str">
            <v>Ніколаєнко Олександр</v>
          </cell>
          <cell r="O84">
            <v>1994</v>
          </cell>
          <cell r="P84" t="str">
            <v>Сумська-2</v>
          </cell>
          <cell r="Q84" t="str">
            <v>Динамо</v>
          </cell>
          <cell r="R84" t="str">
            <v>РЦЗВС</v>
          </cell>
        </row>
        <row r="84">
          <cell r="U84">
            <v>0.0247336805555556</v>
          </cell>
          <cell r="V84" t="str">
            <v>ІІ</v>
          </cell>
          <cell r="W84" t="str">
            <v>-</v>
          </cell>
        </row>
        <row r="85">
          <cell r="L85" t="str">
            <v>-</v>
          </cell>
          <cell r="M85">
            <v>1</v>
          </cell>
          <cell r="N85" t="str">
            <v>Петренко Сергій</v>
          </cell>
          <cell r="O85">
            <v>1983</v>
          </cell>
          <cell r="P85" t="str">
            <v>Сумська-2</v>
          </cell>
          <cell r="Q85" t="str">
            <v>Динамо, МОН</v>
          </cell>
          <cell r="R85" t="str">
            <v>-</v>
          </cell>
        </row>
        <row r="85">
          <cell r="U85" t="str">
            <v>н/с</v>
          </cell>
          <cell r="V85" t="str">
            <v>-</v>
          </cell>
          <cell r="W85" t="str">
            <v>-</v>
          </cell>
        </row>
        <row r="86">
          <cell r="L86" t="str">
            <v>-</v>
          </cell>
          <cell r="M86">
            <v>5</v>
          </cell>
          <cell r="N86" t="str">
            <v>Гергардт Артур</v>
          </cell>
          <cell r="O86">
            <v>1987</v>
          </cell>
          <cell r="P86" t="str">
            <v>Закарпатська</v>
          </cell>
          <cell r="Q86" t="str">
            <v>Колос</v>
          </cell>
          <cell r="R86" t="str">
            <v>ОДЮСШ</v>
          </cell>
        </row>
        <row r="86">
          <cell r="U86" t="str">
            <v>н/с</v>
          </cell>
          <cell r="V86" t="str">
            <v>-</v>
          </cell>
          <cell r="W86" t="str">
            <v>-</v>
          </cell>
        </row>
        <row r="87">
          <cell r="L87" t="str">
            <v>-</v>
          </cell>
          <cell r="M87">
            <v>21</v>
          </cell>
          <cell r="N87" t="str">
            <v>Уткін Юрій</v>
          </cell>
          <cell r="O87">
            <v>1990</v>
          </cell>
          <cell r="P87" t="str">
            <v>Харківська-2</v>
          </cell>
          <cell r="Q87" t="str">
            <v>-</v>
          </cell>
          <cell r="R87" t="str">
            <v>ХДАФК, ШВСМ</v>
          </cell>
        </row>
        <row r="87">
          <cell r="U87" t="str">
            <v>н/с</v>
          </cell>
          <cell r="V87" t="str">
            <v>-</v>
          </cell>
          <cell r="W87" t="str">
            <v>-</v>
          </cell>
        </row>
        <row r="88">
          <cell r="L88" t="str">
            <v>-</v>
          </cell>
          <cell r="M88">
            <v>24</v>
          </cell>
          <cell r="N88" t="str">
            <v>Козаков Віталій</v>
          </cell>
          <cell r="O88">
            <v>1987</v>
          </cell>
          <cell r="P88" t="str">
            <v>Харківська-1</v>
          </cell>
          <cell r="Q88" t="str">
            <v>МОН,  Україна</v>
          </cell>
          <cell r="R88" t="str">
            <v>ХДАФК</v>
          </cell>
        </row>
        <row r="88">
          <cell r="U88" t="str">
            <v>н/с</v>
          </cell>
          <cell r="V88" t="str">
            <v>-</v>
          </cell>
          <cell r="W88" t="str">
            <v>-</v>
          </cell>
        </row>
        <row r="89">
          <cell r="L89" t="str">
            <v>-</v>
          </cell>
          <cell r="M89">
            <v>26</v>
          </cell>
          <cell r="N89" t="str">
            <v>Ситнік Віталій</v>
          </cell>
          <cell r="O89">
            <v>1988</v>
          </cell>
          <cell r="P89" t="str">
            <v>Харківська-2</v>
          </cell>
          <cell r="Q89" t="str">
            <v>-</v>
          </cell>
          <cell r="R89" t="str">
            <v>ХДАФК, ШВСМ</v>
          </cell>
        </row>
        <row r="89">
          <cell r="U89" t="str">
            <v>н/с</v>
          </cell>
          <cell r="V89" t="str">
            <v>-</v>
          </cell>
          <cell r="W89" t="str">
            <v>-</v>
          </cell>
        </row>
        <row r="94">
          <cell r="L94">
            <v>1</v>
          </cell>
          <cell r="M94">
            <v>53</v>
          </cell>
          <cell r="N94" t="str">
            <v>Орлик Андрій</v>
          </cell>
          <cell r="O94">
            <v>1998</v>
          </cell>
          <cell r="P94" t="str">
            <v>Сумська-1</v>
          </cell>
          <cell r="Q94" t="str">
            <v>МОН, Колос</v>
          </cell>
          <cell r="R94" t="str">
            <v>КДЮСШ</v>
          </cell>
        </row>
        <row r="94">
          <cell r="U94">
            <v>0.0206399305555561</v>
          </cell>
          <cell r="V94" t="str">
            <v>КМС</v>
          </cell>
          <cell r="W94">
            <v>50</v>
          </cell>
        </row>
        <row r="95">
          <cell r="L95">
            <v>2</v>
          </cell>
          <cell r="M95">
            <v>61</v>
          </cell>
          <cell r="N95" t="str">
            <v>Головань Євген</v>
          </cell>
          <cell r="O95">
            <v>1997</v>
          </cell>
          <cell r="P95" t="str">
            <v>Сумська-1</v>
          </cell>
          <cell r="Q95" t="str">
            <v>МОН, Колос</v>
          </cell>
          <cell r="R95" t="str">
            <v>ДЮСШ</v>
          </cell>
        </row>
        <row r="95">
          <cell r="U95">
            <v>0.020881597222223</v>
          </cell>
          <cell r="V95" t="str">
            <v>КМС</v>
          </cell>
          <cell r="W95">
            <v>40</v>
          </cell>
        </row>
        <row r="96">
          <cell r="L96">
            <v>3</v>
          </cell>
          <cell r="M96">
            <v>55</v>
          </cell>
          <cell r="N96" t="str">
            <v>Копилов Владислав</v>
          </cell>
          <cell r="O96">
            <v>1995</v>
          </cell>
          <cell r="P96" t="str">
            <v>Сумська-1</v>
          </cell>
          <cell r="Q96" t="str">
            <v>МОН, Колос</v>
          </cell>
          <cell r="R96" t="str">
            <v>ШВСМ</v>
          </cell>
        </row>
        <row r="96">
          <cell r="U96">
            <v>0.0211244212962969</v>
          </cell>
          <cell r="V96" t="str">
            <v>КМС</v>
          </cell>
          <cell r="W96">
            <v>35</v>
          </cell>
        </row>
        <row r="97">
          <cell r="L97">
            <v>4</v>
          </cell>
          <cell r="M97">
            <v>45</v>
          </cell>
          <cell r="N97" t="str">
            <v>Челенко Олександр</v>
          </cell>
          <cell r="O97">
            <v>1995</v>
          </cell>
          <cell r="P97" t="str">
            <v>Київська-1</v>
          </cell>
          <cell r="Q97" t="str">
            <v>МОН, Колос</v>
          </cell>
          <cell r="R97" t="str">
            <v>КОШВСМ</v>
          </cell>
        </row>
        <row r="97">
          <cell r="U97">
            <v>0.0213103009259263</v>
          </cell>
          <cell r="V97" t="str">
            <v>КМС</v>
          </cell>
          <cell r="W97">
            <v>25</v>
          </cell>
        </row>
        <row r="98">
          <cell r="L98">
            <v>5</v>
          </cell>
          <cell r="M98">
            <v>56</v>
          </cell>
          <cell r="N98" t="str">
            <v>Марчишак Іван</v>
          </cell>
          <cell r="O98">
            <v>1996</v>
          </cell>
          <cell r="P98" t="str">
            <v>Київська-1</v>
          </cell>
          <cell r="Q98" t="str">
            <v>МОН, Динамо</v>
          </cell>
          <cell r="R98" t="str">
            <v>КОШВСМ</v>
          </cell>
        </row>
        <row r="98">
          <cell r="U98">
            <v>0.0215119212962969</v>
          </cell>
          <cell r="V98" t="str">
            <v>КМС</v>
          </cell>
          <cell r="W98">
            <v>20</v>
          </cell>
        </row>
        <row r="99">
          <cell r="L99">
            <v>6</v>
          </cell>
          <cell r="M99">
            <v>41</v>
          </cell>
          <cell r="N99" t="str">
            <v>Литвин Владислав</v>
          </cell>
          <cell r="O99">
            <v>1997</v>
          </cell>
          <cell r="P99" t="str">
            <v>Київська-1</v>
          </cell>
          <cell r="Q99" t="str">
            <v>МОН, Колос</v>
          </cell>
          <cell r="R99" t="str">
            <v>КОШВСМ</v>
          </cell>
        </row>
        <row r="99">
          <cell r="U99">
            <v>0.0216759259259262</v>
          </cell>
          <cell r="V99" t="str">
            <v>І</v>
          </cell>
          <cell r="W99">
            <v>18</v>
          </cell>
        </row>
        <row r="100">
          <cell r="L100">
            <v>7</v>
          </cell>
          <cell r="M100">
            <v>62</v>
          </cell>
          <cell r="N100" t="str">
            <v>Кот Дмитро</v>
          </cell>
          <cell r="O100">
            <v>1998</v>
          </cell>
          <cell r="P100" t="str">
            <v>Київська-1-Львівська</v>
          </cell>
          <cell r="Q100" t="str">
            <v>МОН, Колос</v>
          </cell>
          <cell r="R100" t="str">
            <v>БВУФК</v>
          </cell>
        </row>
        <row r="100">
          <cell r="U100">
            <v>0.0218773148148156</v>
          </cell>
          <cell r="V100" t="str">
            <v>І</v>
          </cell>
          <cell r="W100" t="str">
            <v>7,5+7,5</v>
          </cell>
        </row>
        <row r="101">
          <cell r="L101">
            <v>8</v>
          </cell>
          <cell r="M101">
            <v>51</v>
          </cell>
          <cell r="N101" t="str">
            <v>Наугольний Назарій</v>
          </cell>
          <cell r="O101">
            <v>1997</v>
          </cell>
          <cell r="P101" t="str">
            <v>м. Київ</v>
          </cell>
          <cell r="Q101" t="str">
            <v>МОН</v>
          </cell>
          <cell r="R101" t="str">
            <v>КДЮСШ-15</v>
          </cell>
        </row>
        <row r="101">
          <cell r="U101">
            <v>0.0226215277777783</v>
          </cell>
          <cell r="V101" t="str">
            <v>І</v>
          </cell>
          <cell r="W101">
            <v>13</v>
          </cell>
        </row>
        <row r="102">
          <cell r="L102">
            <v>9</v>
          </cell>
          <cell r="M102">
            <v>39</v>
          </cell>
          <cell r="N102" t="str">
            <v>Король Роман</v>
          </cell>
          <cell r="O102">
            <v>1996</v>
          </cell>
          <cell r="P102" t="str">
            <v>Сумська-1</v>
          </cell>
          <cell r="Q102" t="str">
            <v>Динамо, МОН</v>
          </cell>
          <cell r="R102" t="str">
            <v>РЦЗВС</v>
          </cell>
        </row>
        <row r="102">
          <cell r="U102">
            <v>0.0226915509259262</v>
          </cell>
          <cell r="V102" t="str">
            <v>І</v>
          </cell>
          <cell r="W102">
            <v>10</v>
          </cell>
        </row>
        <row r="103">
          <cell r="L103">
            <v>10</v>
          </cell>
          <cell r="M103">
            <v>57</v>
          </cell>
          <cell r="N103" t="str">
            <v>Добранський Богдан</v>
          </cell>
          <cell r="O103">
            <v>1995</v>
          </cell>
          <cell r="P103" t="str">
            <v>Львівська</v>
          </cell>
          <cell r="Q103" t="str">
            <v>Колос</v>
          </cell>
          <cell r="R103" t="str">
            <v>КДЮСШ Колос</v>
          </cell>
        </row>
        <row r="103">
          <cell r="U103">
            <v>0.0228812500000007</v>
          </cell>
          <cell r="V103" t="str">
            <v>І</v>
          </cell>
          <cell r="W103">
            <v>8</v>
          </cell>
        </row>
        <row r="104">
          <cell r="L104">
            <v>11</v>
          </cell>
          <cell r="M104">
            <v>37</v>
          </cell>
          <cell r="N104" t="str">
            <v>Федусенко Максим</v>
          </cell>
          <cell r="O104">
            <v>1998</v>
          </cell>
          <cell r="P104" t="str">
            <v>Київська-1</v>
          </cell>
          <cell r="Q104" t="str">
            <v>МОН, Колос</v>
          </cell>
          <cell r="R104" t="str">
            <v>КОЛІФКС</v>
          </cell>
        </row>
        <row r="104">
          <cell r="U104">
            <v>0.0229636574074076</v>
          </cell>
          <cell r="V104" t="str">
            <v>І</v>
          </cell>
          <cell r="W104">
            <v>5</v>
          </cell>
        </row>
        <row r="105">
          <cell r="L105">
            <v>12</v>
          </cell>
          <cell r="M105">
            <v>44</v>
          </cell>
          <cell r="N105" t="str">
            <v>Овсяніков Владислав</v>
          </cell>
          <cell r="O105">
            <v>1997</v>
          </cell>
          <cell r="P105" t="str">
            <v>Харківська-1</v>
          </cell>
          <cell r="Q105" t="str">
            <v>МОН, Колос</v>
          </cell>
          <cell r="R105" t="str">
            <v>ХОВУФКС</v>
          </cell>
        </row>
        <row r="105">
          <cell r="U105">
            <v>0.0231643518518522</v>
          </cell>
          <cell r="V105" t="str">
            <v>І</v>
          </cell>
          <cell r="W105">
            <v>3</v>
          </cell>
        </row>
        <row r="106">
          <cell r="L106">
            <v>13</v>
          </cell>
          <cell r="M106">
            <v>52</v>
          </cell>
          <cell r="N106" t="str">
            <v>Стефурак Назар</v>
          </cell>
          <cell r="O106">
            <v>1997</v>
          </cell>
          <cell r="P106" t="str">
            <v>Харківська-Ів.Франківська</v>
          </cell>
          <cell r="Q106" t="str">
            <v>МОН</v>
          </cell>
          <cell r="R106" t="str">
            <v>ДЮСШ</v>
          </cell>
        </row>
        <row r="106">
          <cell r="U106">
            <v>0.0234078703703709</v>
          </cell>
          <cell r="V106" t="str">
            <v>І</v>
          </cell>
          <cell r="W106" t="str">
            <v>-</v>
          </cell>
        </row>
        <row r="107">
          <cell r="L107">
            <v>14</v>
          </cell>
          <cell r="M107">
            <v>54</v>
          </cell>
          <cell r="N107" t="str">
            <v>Буряк Сергій</v>
          </cell>
          <cell r="O107">
            <v>1997</v>
          </cell>
          <cell r="P107" t="str">
            <v>Харківська-1</v>
          </cell>
          <cell r="Q107" t="str">
            <v>МОН, Україна</v>
          </cell>
          <cell r="R107" t="str">
            <v>ХОВУФКС</v>
          </cell>
        </row>
        <row r="107">
          <cell r="U107">
            <v>0.0235555555555562</v>
          </cell>
          <cell r="V107" t="str">
            <v>І</v>
          </cell>
          <cell r="W107" t="str">
            <v>-</v>
          </cell>
        </row>
        <row r="108">
          <cell r="L108">
            <v>15</v>
          </cell>
          <cell r="M108">
            <v>36</v>
          </cell>
          <cell r="N108" t="str">
            <v>Мельничук Михайло</v>
          </cell>
          <cell r="O108">
            <v>1997</v>
          </cell>
          <cell r="P108" t="str">
            <v>Харківська-1</v>
          </cell>
          <cell r="Q108" t="str">
            <v>МОН, Колос</v>
          </cell>
          <cell r="R108" t="str">
            <v>ХОВУФКС</v>
          </cell>
        </row>
        <row r="108">
          <cell r="U108">
            <v>0.0238274305555558</v>
          </cell>
          <cell r="V108" t="str">
            <v>ІІ</v>
          </cell>
          <cell r="W108" t="str">
            <v>-</v>
          </cell>
        </row>
        <row r="109">
          <cell r="L109">
            <v>16</v>
          </cell>
          <cell r="M109">
            <v>34</v>
          </cell>
          <cell r="N109" t="str">
            <v>Бучацький Михайло</v>
          </cell>
          <cell r="O109">
            <v>1996</v>
          </cell>
          <cell r="P109" t="str">
            <v>Львівська</v>
          </cell>
          <cell r="Q109" t="str">
            <v>Колос</v>
          </cell>
          <cell r="R109" t="str">
            <v>КДЮСШ Колос</v>
          </cell>
        </row>
        <row r="109">
          <cell r="U109">
            <v>0.0239230324074076</v>
          </cell>
          <cell r="V109" t="str">
            <v>ІІ</v>
          </cell>
          <cell r="W109" t="str">
            <v>-</v>
          </cell>
        </row>
        <row r="110">
          <cell r="L110">
            <v>17</v>
          </cell>
          <cell r="M110">
            <v>64</v>
          </cell>
          <cell r="N110" t="str">
            <v>Драгун Дмитро</v>
          </cell>
          <cell r="O110">
            <v>1997</v>
          </cell>
          <cell r="P110" t="str">
            <v>Київська-1-Чернігівська</v>
          </cell>
          <cell r="Q110" t="str">
            <v>МОН</v>
          </cell>
          <cell r="R110" t="str">
            <v>БВУФК</v>
          </cell>
        </row>
        <row r="110">
          <cell r="U110">
            <v>0.0239587962962971</v>
          </cell>
          <cell r="V110" t="str">
            <v>ІІ</v>
          </cell>
          <cell r="W110" t="str">
            <v>-</v>
          </cell>
        </row>
        <row r="111">
          <cell r="L111">
            <v>18</v>
          </cell>
          <cell r="M111">
            <v>60</v>
          </cell>
          <cell r="N111" t="str">
            <v>Кулик Руслан</v>
          </cell>
          <cell r="O111">
            <v>1996</v>
          </cell>
          <cell r="P111" t="str">
            <v>Сумська-1</v>
          </cell>
          <cell r="Q111" t="str">
            <v>МОН, Колос</v>
          </cell>
          <cell r="R111" t="str">
            <v>КДЮСШ"Барса"</v>
          </cell>
        </row>
        <row r="111">
          <cell r="U111">
            <v>0.0243652777777785</v>
          </cell>
          <cell r="V111" t="str">
            <v>ІІ</v>
          </cell>
          <cell r="W111" t="str">
            <v>-</v>
          </cell>
        </row>
        <row r="112">
          <cell r="L112">
            <v>19</v>
          </cell>
          <cell r="M112">
            <v>47</v>
          </cell>
          <cell r="N112" t="str">
            <v>Кондрух Павло</v>
          </cell>
          <cell r="O112">
            <v>1998</v>
          </cell>
          <cell r="P112" t="str">
            <v>Сумська-2</v>
          </cell>
          <cell r="Q112" t="str">
            <v>МОН</v>
          </cell>
          <cell r="R112" t="str">
            <v>ДЮСШ</v>
          </cell>
        </row>
        <row r="112">
          <cell r="U112">
            <v>0.0244127314814819</v>
          </cell>
          <cell r="V112" t="str">
            <v>ІІ</v>
          </cell>
          <cell r="W112" t="str">
            <v>-</v>
          </cell>
        </row>
        <row r="113">
          <cell r="L113">
            <v>20</v>
          </cell>
          <cell r="M113">
            <v>33</v>
          </cell>
          <cell r="N113" t="str">
            <v>Гаварильченко Петро</v>
          </cell>
          <cell r="O113">
            <v>1998</v>
          </cell>
          <cell r="P113" t="str">
            <v>Сумська-2</v>
          </cell>
          <cell r="Q113" t="str">
            <v>МОН</v>
          </cell>
          <cell r="R113" t="str">
            <v>КДЮСШ"Барса"</v>
          </cell>
        </row>
        <row r="113">
          <cell r="U113">
            <v>0.0247690972222224</v>
          </cell>
          <cell r="V113" t="str">
            <v>ІІ</v>
          </cell>
          <cell r="W113" t="str">
            <v>-</v>
          </cell>
        </row>
        <row r="114">
          <cell r="L114">
            <v>21</v>
          </cell>
          <cell r="M114">
            <v>65</v>
          </cell>
          <cell r="N114" t="str">
            <v>Деревянченко Дмитро</v>
          </cell>
          <cell r="O114">
            <v>1998</v>
          </cell>
          <cell r="P114" t="str">
            <v>Сумська-2</v>
          </cell>
          <cell r="Q114" t="str">
            <v>Динамо</v>
          </cell>
          <cell r="R114" t="str">
            <v>ШВСМ</v>
          </cell>
        </row>
        <row r="114">
          <cell r="U114">
            <v>0.0249831018518527</v>
          </cell>
          <cell r="V114" t="str">
            <v>ІІ</v>
          </cell>
          <cell r="W114" t="str">
            <v>-</v>
          </cell>
        </row>
        <row r="115">
          <cell r="L115">
            <v>22</v>
          </cell>
          <cell r="M115">
            <v>67</v>
          </cell>
          <cell r="N115" t="str">
            <v>Матвієнко Данило</v>
          </cell>
          <cell r="O115">
            <v>1997</v>
          </cell>
          <cell r="P115" t="str">
            <v>Сумська-3</v>
          </cell>
          <cell r="Q115" t="str">
            <v>МОН</v>
          </cell>
          <cell r="R115" t="str">
            <v>ДЮСШ</v>
          </cell>
        </row>
        <row r="115">
          <cell r="U115">
            <v>0.0251968750000009</v>
          </cell>
          <cell r="V115" t="str">
            <v>ІІ</v>
          </cell>
          <cell r="W115" t="str">
            <v>-</v>
          </cell>
        </row>
        <row r="116">
          <cell r="L116">
            <v>23</v>
          </cell>
          <cell r="M116">
            <v>42</v>
          </cell>
          <cell r="N116" t="str">
            <v>Бевза Іван</v>
          </cell>
          <cell r="O116">
            <v>1998</v>
          </cell>
          <cell r="P116" t="str">
            <v>Київська-1</v>
          </cell>
          <cell r="Q116" t="str">
            <v>МОН</v>
          </cell>
          <cell r="R116" t="str">
            <v>БВУФК</v>
          </cell>
        </row>
        <row r="116">
          <cell r="U116">
            <v>0.0253582175925929</v>
          </cell>
          <cell r="V116" t="str">
            <v>ІІ</v>
          </cell>
          <cell r="W116" t="str">
            <v>-</v>
          </cell>
        </row>
        <row r="117">
          <cell r="L117">
            <v>24</v>
          </cell>
          <cell r="M117">
            <v>38</v>
          </cell>
          <cell r="N117" t="str">
            <v>Запотічний Олег</v>
          </cell>
          <cell r="O117">
            <v>1997</v>
          </cell>
          <cell r="P117" t="str">
            <v>Львівська</v>
          </cell>
          <cell r="Q117" t="str">
            <v>МОН</v>
          </cell>
          <cell r="R117" t="str">
            <v>ДЮСШ Юність</v>
          </cell>
        </row>
        <row r="117">
          <cell r="U117">
            <v>0.0254637731481484</v>
          </cell>
          <cell r="V117" t="str">
            <v>ІІ</v>
          </cell>
          <cell r="W117" t="str">
            <v>-</v>
          </cell>
        </row>
        <row r="118">
          <cell r="L118">
            <v>25</v>
          </cell>
          <cell r="M118">
            <v>63</v>
          </cell>
          <cell r="N118" t="str">
            <v>Чалик Олександр</v>
          </cell>
          <cell r="O118">
            <v>1998</v>
          </cell>
          <cell r="P118" t="str">
            <v>Чернігівська</v>
          </cell>
          <cell r="Q118" t="str">
            <v>Україна</v>
          </cell>
          <cell r="R118" t="str">
            <v>СДЮШОР</v>
          </cell>
        </row>
        <row r="118">
          <cell r="U118">
            <v>0.0257018518518527</v>
          </cell>
          <cell r="V118" t="str">
            <v>ІІ</v>
          </cell>
          <cell r="W118" t="str">
            <v>-</v>
          </cell>
        </row>
        <row r="119">
          <cell r="L119">
            <v>26</v>
          </cell>
          <cell r="M119">
            <v>48</v>
          </cell>
          <cell r="N119" t="str">
            <v>Обушний Роман</v>
          </cell>
          <cell r="O119">
            <v>1998</v>
          </cell>
          <cell r="P119" t="str">
            <v>Київська-2</v>
          </cell>
          <cell r="Q119" t="str">
            <v>МОН</v>
          </cell>
          <cell r="R119" t="str">
            <v>КОЛІФКС</v>
          </cell>
        </row>
        <row r="119">
          <cell r="U119">
            <v>0.0257825231481486</v>
          </cell>
          <cell r="V119" t="str">
            <v>ІІ</v>
          </cell>
          <cell r="W119" t="str">
            <v>-</v>
          </cell>
        </row>
        <row r="120">
          <cell r="L120">
            <v>27</v>
          </cell>
          <cell r="M120">
            <v>32</v>
          </cell>
          <cell r="N120" t="str">
            <v>Лакатош Артем</v>
          </cell>
          <cell r="O120">
            <v>1997</v>
          </cell>
          <cell r="P120" t="str">
            <v>Закарпатська</v>
          </cell>
          <cell r="Q120" t="str">
            <v>МОН Спартак</v>
          </cell>
          <cell r="R120" t="str">
            <v>ОДЮСШ</v>
          </cell>
        </row>
        <row r="120">
          <cell r="U120">
            <v>0.0260217592592594</v>
          </cell>
          <cell r="V120" t="str">
            <v>ІІ</v>
          </cell>
          <cell r="W120" t="str">
            <v>-</v>
          </cell>
        </row>
        <row r="121">
          <cell r="L121">
            <v>28</v>
          </cell>
          <cell r="M121">
            <v>40</v>
          </cell>
          <cell r="N121" t="str">
            <v>Бєлякін Євген</v>
          </cell>
          <cell r="O121">
            <v>1997</v>
          </cell>
          <cell r="P121" t="str">
            <v>Харківська-2</v>
          </cell>
          <cell r="Q121" t="str">
            <v>МОН, Колос</v>
          </cell>
          <cell r="R121" t="str">
            <v>ХОВУФКС</v>
          </cell>
        </row>
        <row r="121">
          <cell r="U121">
            <v>0.0266993055555558</v>
          </cell>
          <cell r="V121" t="str">
            <v>ІІІ</v>
          </cell>
          <cell r="W121" t="str">
            <v>-</v>
          </cell>
        </row>
        <row r="122">
          <cell r="L122">
            <v>29</v>
          </cell>
          <cell r="M122">
            <v>49</v>
          </cell>
          <cell r="N122" t="str">
            <v>Галамага Віталій</v>
          </cell>
          <cell r="O122">
            <v>1998</v>
          </cell>
          <cell r="P122" t="str">
            <v>Київська-2</v>
          </cell>
          <cell r="Q122" t="str">
            <v>МОН</v>
          </cell>
          <cell r="R122" t="str">
            <v>КОЛІФКС</v>
          </cell>
        </row>
        <row r="122">
          <cell r="U122">
            <v>0.0271968750000005</v>
          </cell>
          <cell r="V122" t="str">
            <v>ІІІ</v>
          </cell>
          <cell r="W122" t="str">
            <v>-</v>
          </cell>
        </row>
        <row r="123">
          <cell r="L123">
            <v>30</v>
          </cell>
          <cell r="M123">
            <v>31</v>
          </cell>
          <cell r="N123" t="str">
            <v>Гарник Ярослав</v>
          </cell>
          <cell r="O123">
            <v>1998</v>
          </cell>
          <cell r="P123" t="str">
            <v>Вінницька</v>
          </cell>
          <cell r="Q123" t="str">
            <v>Колос</v>
          </cell>
          <cell r="R123" t="str">
            <v>ДЮСШ, Бар</v>
          </cell>
        </row>
        <row r="123">
          <cell r="U123">
            <v>0.0272827546296297</v>
          </cell>
          <cell r="V123" t="str">
            <v>ІІІ</v>
          </cell>
          <cell r="W123" t="str">
            <v>-</v>
          </cell>
        </row>
        <row r="124">
          <cell r="L124">
            <v>31</v>
          </cell>
          <cell r="M124">
            <v>43</v>
          </cell>
          <cell r="N124" t="str">
            <v>Запотічний Назар</v>
          </cell>
          <cell r="O124">
            <v>1998</v>
          </cell>
          <cell r="P124" t="str">
            <v>Львівська</v>
          </cell>
          <cell r="Q124" t="str">
            <v>МОН</v>
          </cell>
          <cell r="R124" t="str">
            <v>ДЮСШ Юність</v>
          </cell>
        </row>
        <row r="124">
          <cell r="U124">
            <v>0.0276500000000004</v>
          </cell>
          <cell r="V124" t="str">
            <v>ІІІ</v>
          </cell>
          <cell r="W124" t="str">
            <v>-</v>
          </cell>
        </row>
        <row r="125">
          <cell r="L125">
            <v>32</v>
          </cell>
          <cell r="M125">
            <v>66</v>
          </cell>
          <cell r="N125" t="str">
            <v>Гащук Павло</v>
          </cell>
          <cell r="O125">
            <v>1998</v>
          </cell>
          <cell r="P125" t="str">
            <v>Львівська</v>
          </cell>
          <cell r="Q125" t="str">
            <v>Колос</v>
          </cell>
          <cell r="R125" t="str">
            <v>КДЮСШ Колос</v>
          </cell>
        </row>
        <row r="125">
          <cell r="U125">
            <v>0.0279480324074083</v>
          </cell>
          <cell r="V125" t="str">
            <v>ІІІ</v>
          </cell>
          <cell r="W125" t="str">
            <v>-</v>
          </cell>
        </row>
        <row r="126">
          <cell r="L126">
            <v>33</v>
          </cell>
          <cell r="M126">
            <v>46</v>
          </cell>
          <cell r="N126" t="str">
            <v>Гавриш Ігор</v>
          </cell>
          <cell r="O126">
            <v>1997</v>
          </cell>
          <cell r="P126" t="str">
            <v>Ів.Франківська</v>
          </cell>
          <cell r="Q126" t="str">
            <v>МОН</v>
          </cell>
          <cell r="R126" t="str">
            <v>ДЮСШ</v>
          </cell>
        </row>
        <row r="126">
          <cell r="U126">
            <v>0.0282306712962967</v>
          </cell>
          <cell r="V126" t="str">
            <v>ІІІ</v>
          </cell>
          <cell r="W126" t="str">
            <v>-</v>
          </cell>
        </row>
        <row r="127">
          <cell r="L127">
            <v>34</v>
          </cell>
          <cell r="M127">
            <v>35</v>
          </cell>
          <cell r="N127" t="str">
            <v>Гаврюшенко Іван</v>
          </cell>
          <cell r="O127">
            <v>1998</v>
          </cell>
          <cell r="P127" t="str">
            <v>Харківська-2</v>
          </cell>
          <cell r="Q127" t="str">
            <v>МОН, Колос</v>
          </cell>
          <cell r="R127" t="str">
            <v>ХОВУФКС</v>
          </cell>
        </row>
        <row r="127">
          <cell r="U127">
            <v>0.0290015046296298</v>
          </cell>
          <cell r="V127" t="str">
            <v>ІІІ</v>
          </cell>
          <cell r="W127" t="str">
            <v>-</v>
          </cell>
        </row>
        <row r="128">
          <cell r="L128">
            <v>35</v>
          </cell>
          <cell r="M128">
            <v>59</v>
          </cell>
          <cell r="N128" t="str">
            <v>Микуляк Михайло</v>
          </cell>
          <cell r="O128">
            <v>1998</v>
          </cell>
          <cell r="P128" t="str">
            <v>Ів.Франківська</v>
          </cell>
          <cell r="Q128" t="str">
            <v>МОН</v>
          </cell>
          <cell r="R128" t="str">
            <v>ДЮСШ</v>
          </cell>
        </row>
        <row r="128">
          <cell r="U128">
            <v>0.0330643518518526</v>
          </cell>
          <cell r="V128" t="str">
            <v>І ю</v>
          </cell>
          <cell r="W128" t="str">
            <v>-</v>
          </cell>
        </row>
        <row r="129">
          <cell r="L129" t="str">
            <v>-</v>
          </cell>
          <cell r="M129">
            <v>58</v>
          </cell>
          <cell r="N129" t="str">
            <v>Андрусишин Яр</v>
          </cell>
          <cell r="O129">
            <v>1998</v>
          </cell>
          <cell r="P129" t="str">
            <v>Львівська</v>
          </cell>
          <cell r="Q129" t="str">
            <v>Колос</v>
          </cell>
          <cell r="R129" t="str">
            <v>КДЮСШ Колос</v>
          </cell>
        </row>
        <row r="129">
          <cell r="U129" t="str">
            <v>зійшов</v>
          </cell>
          <cell r="V129" t="str">
            <v>-</v>
          </cell>
          <cell r="W129" t="str">
            <v>-</v>
          </cell>
        </row>
        <row r="130">
          <cell r="L130" t="str">
            <v>-</v>
          </cell>
          <cell r="M130">
            <v>50</v>
          </cell>
          <cell r="N130" t="str">
            <v>Рогацький Ігор</v>
          </cell>
          <cell r="O130">
            <v>1997</v>
          </cell>
          <cell r="P130" t="str">
            <v>Ів.Франківська</v>
          </cell>
          <cell r="Q130" t="str">
            <v>МОН</v>
          </cell>
          <cell r="R130" t="str">
            <v>ДЮСШ</v>
          </cell>
        </row>
        <row r="130">
          <cell r="U130" t="str">
            <v>н/с</v>
          </cell>
          <cell r="V130" t="str">
            <v>-</v>
          </cell>
          <cell r="W130" t="str">
            <v>-</v>
          </cell>
        </row>
        <row r="135">
          <cell r="L135">
            <v>1</v>
          </cell>
          <cell r="M135">
            <v>52</v>
          </cell>
          <cell r="N135" t="str">
            <v>Ільницька Василина</v>
          </cell>
          <cell r="O135">
            <v>1999</v>
          </cell>
          <cell r="P135" t="str">
            <v>Львівська</v>
          </cell>
          <cell r="Q135" t="str">
            <v>Колос</v>
          </cell>
          <cell r="R135" t="str">
            <v>КДЮСШ Колос</v>
          </cell>
        </row>
        <row r="135">
          <cell r="U135">
            <v>0.00554861111111111</v>
          </cell>
          <cell r="V135" t="str">
            <v>-</v>
          </cell>
          <cell r="W135" t="str">
            <v>-</v>
          </cell>
        </row>
        <row r="136">
          <cell r="L136">
            <v>2</v>
          </cell>
          <cell r="M136">
            <v>55</v>
          </cell>
          <cell r="N136" t="str">
            <v>Рубльова Дар'я </v>
          </cell>
          <cell r="O136">
            <v>2000</v>
          </cell>
          <cell r="P136" t="str">
            <v>Сумська</v>
          </cell>
          <cell r="Q136" t="str">
            <v>МОН</v>
          </cell>
          <cell r="R136" t="str">
            <v>КДЮСШ Барса</v>
          </cell>
        </row>
        <row r="136">
          <cell r="U136">
            <v>0.00556967592592593</v>
          </cell>
          <cell r="V136" t="str">
            <v>-</v>
          </cell>
          <cell r="W136" t="str">
            <v>-</v>
          </cell>
        </row>
        <row r="137">
          <cell r="L137">
            <v>3</v>
          </cell>
          <cell r="M137">
            <v>74</v>
          </cell>
          <cell r="N137" t="str">
            <v>Свинаренко Катерина</v>
          </cell>
          <cell r="O137">
            <v>2000</v>
          </cell>
          <cell r="P137" t="str">
            <v>Сумська</v>
          </cell>
          <cell r="Q137" t="str">
            <v>Динамо</v>
          </cell>
          <cell r="R137" t="str">
            <v>КДЮСШ</v>
          </cell>
        </row>
        <row r="137">
          <cell r="U137">
            <v>0.00568715277777778</v>
          </cell>
          <cell r="V137" t="str">
            <v>-</v>
          </cell>
          <cell r="W137" t="str">
            <v>-</v>
          </cell>
        </row>
        <row r="138">
          <cell r="L138">
            <v>4</v>
          </cell>
          <cell r="M138">
            <v>66</v>
          </cell>
          <cell r="N138" t="str">
            <v>Васильчук Наталія</v>
          </cell>
          <cell r="O138">
            <v>1999</v>
          </cell>
          <cell r="P138" t="str">
            <v>Закарпатська</v>
          </cell>
          <cell r="Q138" t="str">
            <v>МОН, Спартак</v>
          </cell>
          <cell r="R138" t="str">
            <v>ОДЮСШ</v>
          </cell>
        </row>
        <row r="138">
          <cell r="U138">
            <v>0.00590439814814815</v>
          </cell>
          <cell r="V138" t="str">
            <v>-</v>
          </cell>
          <cell r="W138" t="str">
            <v>-</v>
          </cell>
        </row>
        <row r="139">
          <cell r="L139">
            <v>5</v>
          </cell>
          <cell r="M139">
            <v>53</v>
          </cell>
          <cell r="N139" t="str">
            <v>Матвієнко Татьяна</v>
          </cell>
          <cell r="O139">
            <v>1999</v>
          </cell>
          <cell r="P139" t="str">
            <v>Закарпатська</v>
          </cell>
          <cell r="Q139" t="str">
            <v>МОН, Спартак</v>
          </cell>
          <cell r="R139" t="str">
            <v>ОДЮСШ</v>
          </cell>
        </row>
        <row r="139">
          <cell r="U139">
            <v>0.00597361111111111</v>
          </cell>
          <cell r="V139" t="str">
            <v>-</v>
          </cell>
          <cell r="W139" t="str">
            <v>-</v>
          </cell>
        </row>
        <row r="140">
          <cell r="L140">
            <v>6</v>
          </cell>
          <cell r="M140">
            <v>63</v>
          </cell>
          <cell r="N140" t="str">
            <v>Чалик Дарина</v>
          </cell>
          <cell r="O140">
            <v>2001</v>
          </cell>
          <cell r="P140" t="str">
            <v>Чернігівська</v>
          </cell>
          <cell r="Q140" t="str">
            <v>Україна</v>
          </cell>
          <cell r="R140" t="str">
            <v>СДЮШОР</v>
          </cell>
        </row>
        <row r="140">
          <cell r="U140">
            <v>0.00607314814814815</v>
          </cell>
          <cell r="V140" t="str">
            <v>-</v>
          </cell>
          <cell r="W140" t="str">
            <v>-</v>
          </cell>
        </row>
        <row r="141">
          <cell r="L141">
            <v>7</v>
          </cell>
          <cell r="M141">
            <v>61</v>
          </cell>
          <cell r="N141" t="str">
            <v>Шиман Дар'я</v>
          </cell>
          <cell r="O141">
            <v>2000</v>
          </cell>
          <cell r="P141" t="str">
            <v>Сумська</v>
          </cell>
          <cell r="Q141" t="str">
            <v>Україна</v>
          </cell>
          <cell r="R141" t="str">
            <v>Хімік</v>
          </cell>
        </row>
        <row r="141">
          <cell r="U141">
            <v>0.00612939814814815</v>
          </cell>
          <cell r="V141" t="str">
            <v>-</v>
          </cell>
          <cell r="W141" t="str">
            <v>-</v>
          </cell>
        </row>
        <row r="142">
          <cell r="L142">
            <v>8</v>
          </cell>
          <cell r="M142">
            <v>59</v>
          </cell>
          <cell r="N142" t="str">
            <v>Кириченко Катерина</v>
          </cell>
          <cell r="O142">
            <v>1999</v>
          </cell>
          <cell r="P142" t="str">
            <v>Харківська</v>
          </cell>
          <cell r="Q142" t="str">
            <v>МОН</v>
          </cell>
          <cell r="R142" t="str">
            <v>ДЮСШ-3</v>
          </cell>
        </row>
        <row r="142">
          <cell r="U142">
            <v>0.00617685185185185</v>
          </cell>
          <cell r="V142" t="str">
            <v>-</v>
          </cell>
          <cell r="W142" t="str">
            <v>-</v>
          </cell>
        </row>
        <row r="143">
          <cell r="L143">
            <v>9</v>
          </cell>
          <cell r="M143">
            <v>69</v>
          </cell>
          <cell r="N143" t="str">
            <v>Бистро Дар'я</v>
          </cell>
          <cell r="O143">
            <v>1999</v>
          </cell>
          <cell r="P143" t="str">
            <v>Сумська</v>
          </cell>
          <cell r="Q143" t="str">
            <v>МОН</v>
          </cell>
          <cell r="R143" t="str">
            <v>ДЮСШ</v>
          </cell>
        </row>
        <row r="143">
          <cell r="U143">
            <v>0.00647141203703704</v>
          </cell>
          <cell r="V143" t="str">
            <v>-</v>
          </cell>
          <cell r="W143" t="str">
            <v>-</v>
          </cell>
        </row>
        <row r="144">
          <cell r="L144">
            <v>10</v>
          </cell>
          <cell r="M144">
            <v>65</v>
          </cell>
          <cell r="N144" t="str">
            <v>Боцман Катерина</v>
          </cell>
          <cell r="O144">
            <v>1999</v>
          </cell>
          <cell r="P144" t="str">
            <v>Харківська</v>
          </cell>
          <cell r="Q144" t="str">
            <v>МОН, Україна</v>
          </cell>
          <cell r="R144" t="str">
            <v>ХОВУФКС</v>
          </cell>
        </row>
        <row r="144">
          <cell r="U144">
            <v>0.00649791666666667</v>
          </cell>
          <cell r="V144" t="str">
            <v>-</v>
          </cell>
          <cell r="W144" t="str">
            <v>-</v>
          </cell>
        </row>
        <row r="145">
          <cell r="L145">
            <v>11</v>
          </cell>
          <cell r="M145">
            <v>67</v>
          </cell>
          <cell r="N145" t="str">
            <v>Зубанич Олександра</v>
          </cell>
          <cell r="O145">
            <v>1999</v>
          </cell>
          <cell r="P145" t="str">
            <v>Закарпатська</v>
          </cell>
          <cell r="Q145" t="str">
            <v>МОН, Спартак</v>
          </cell>
          <cell r="R145" t="str">
            <v>ОДЮСШ</v>
          </cell>
        </row>
        <row r="145">
          <cell r="U145">
            <v>0.00654004629629629</v>
          </cell>
          <cell r="V145" t="str">
            <v>-</v>
          </cell>
          <cell r="W145" t="str">
            <v>-</v>
          </cell>
        </row>
        <row r="146">
          <cell r="L146">
            <v>12</v>
          </cell>
          <cell r="M146">
            <v>76</v>
          </cell>
          <cell r="N146" t="str">
            <v>Колеснік Олена</v>
          </cell>
          <cell r="O146">
            <v>2000</v>
          </cell>
          <cell r="P146" t="str">
            <v>Харківська</v>
          </cell>
          <cell r="Q146" t="str">
            <v>МОН, Україна</v>
          </cell>
          <cell r="R146" t="str">
            <v>ХОВУФКС</v>
          </cell>
        </row>
        <row r="146">
          <cell r="U146">
            <v>0.00659872685185185</v>
          </cell>
          <cell r="V146" t="str">
            <v>-</v>
          </cell>
          <cell r="W146" t="str">
            <v>-</v>
          </cell>
        </row>
        <row r="147">
          <cell r="L147">
            <v>13</v>
          </cell>
          <cell r="M147">
            <v>72</v>
          </cell>
          <cell r="N147" t="str">
            <v>Андрієвська Вікторія</v>
          </cell>
          <cell r="O147">
            <v>2001</v>
          </cell>
          <cell r="P147" t="str">
            <v>Сумська</v>
          </cell>
          <cell r="Q147" t="str">
            <v>МОН</v>
          </cell>
          <cell r="R147" t="str">
            <v>ДЮСШ</v>
          </cell>
        </row>
        <row r="147">
          <cell r="U147">
            <v>0.00670011574074074</v>
          </cell>
          <cell r="V147" t="str">
            <v>-</v>
          </cell>
          <cell r="W147" t="str">
            <v>-</v>
          </cell>
        </row>
        <row r="148">
          <cell r="L148">
            <v>14</v>
          </cell>
          <cell r="M148">
            <v>75</v>
          </cell>
          <cell r="N148" t="str">
            <v>Столяренко Анастасія</v>
          </cell>
          <cell r="O148">
            <v>1999</v>
          </cell>
          <cell r="P148" t="str">
            <v>Сумська</v>
          </cell>
          <cell r="Q148" t="str">
            <v>Україна</v>
          </cell>
          <cell r="R148" t="str">
            <v>Хімік</v>
          </cell>
        </row>
        <row r="148">
          <cell r="U148">
            <v>0.00680335648148149</v>
          </cell>
          <cell r="V148" t="str">
            <v>-</v>
          </cell>
          <cell r="W148" t="str">
            <v>-</v>
          </cell>
        </row>
        <row r="149">
          <cell r="L149">
            <v>15</v>
          </cell>
          <cell r="M149">
            <v>70</v>
          </cell>
          <cell r="N149" t="str">
            <v>Шаболдіна Анастасія</v>
          </cell>
          <cell r="O149">
            <v>2001</v>
          </cell>
          <cell r="P149" t="str">
            <v>Київська</v>
          </cell>
          <cell r="Q149" t="str">
            <v>МОН </v>
          </cell>
          <cell r="R149" t="str">
            <v>КОЛІФКС</v>
          </cell>
        </row>
        <row r="149">
          <cell r="U149">
            <v>0.0068113425925926</v>
          </cell>
          <cell r="V149" t="str">
            <v>-</v>
          </cell>
          <cell r="W149" t="str">
            <v>-</v>
          </cell>
        </row>
        <row r="150">
          <cell r="L150">
            <v>16</v>
          </cell>
          <cell r="M150">
            <v>64</v>
          </cell>
          <cell r="N150" t="str">
            <v>Лиференко Ганна</v>
          </cell>
          <cell r="O150">
            <v>2000</v>
          </cell>
          <cell r="P150" t="str">
            <v>Сумська</v>
          </cell>
          <cell r="Q150" t="str">
            <v>Україна</v>
          </cell>
          <cell r="R150" t="str">
            <v>Хімік</v>
          </cell>
        </row>
        <row r="150">
          <cell r="U150">
            <v>0.00696956018518519</v>
          </cell>
          <cell r="V150" t="str">
            <v>-</v>
          </cell>
          <cell r="W150" t="str">
            <v>-</v>
          </cell>
        </row>
        <row r="151">
          <cell r="L151">
            <v>17</v>
          </cell>
          <cell r="M151">
            <v>56</v>
          </cell>
          <cell r="N151" t="str">
            <v>Коверзнєва Юлія</v>
          </cell>
          <cell r="O151">
            <v>2001</v>
          </cell>
          <cell r="P151" t="str">
            <v>Чернігівська</v>
          </cell>
          <cell r="Q151" t="str">
            <v>Україна</v>
          </cell>
          <cell r="R151" t="str">
            <v>СДЮШОР</v>
          </cell>
        </row>
        <row r="151">
          <cell r="U151">
            <v>0.00699467592592593</v>
          </cell>
          <cell r="V151" t="str">
            <v>-</v>
          </cell>
          <cell r="W151" t="str">
            <v>-</v>
          </cell>
        </row>
        <row r="152">
          <cell r="L152">
            <v>18</v>
          </cell>
          <cell r="M152">
            <v>57</v>
          </cell>
          <cell r="N152" t="str">
            <v>Шерепа Ольга</v>
          </cell>
          <cell r="O152">
            <v>2001</v>
          </cell>
          <cell r="P152" t="str">
            <v>Сумська</v>
          </cell>
          <cell r="Q152" t="str">
            <v>МОН</v>
          </cell>
          <cell r="R152" t="str">
            <v>ДЮСШ</v>
          </cell>
        </row>
        <row r="152">
          <cell r="U152">
            <v>0.00700972222222223</v>
          </cell>
          <cell r="V152" t="str">
            <v>-</v>
          </cell>
          <cell r="W152" t="str">
            <v>-</v>
          </cell>
        </row>
        <row r="153">
          <cell r="L153">
            <v>19</v>
          </cell>
          <cell r="M153">
            <v>68</v>
          </cell>
          <cell r="N153" t="str">
            <v>Горчакова Юлія</v>
          </cell>
          <cell r="O153">
            <v>2000</v>
          </cell>
          <cell r="P153" t="str">
            <v>Київська</v>
          </cell>
          <cell r="Q153" t="str">
            <v>МОН </v>
          </cell>
          <cell r="R153" t="str">
            <v>КОЛІФКС</v>
          </cell>
        </row>
        <row r="153">
          <cell r="U153">
            <v>0.00739085648148148</v>
          </cell>
          <cell r="V153" t="str">
            <v>-</v>
          </cell>
          <cell r="W153" t="str">
            <v>-</v>
          </cell>
        </row>
        <row r="154">
          <cell r="L154">
            <v>20</v>
          </cell>
          <cell r="M154">
            <v>60</v>
          </cell>
          <cell r="N154" t="str">
            <v>Богданова Аліна</v>
          </cell>
          <cell r="O154">
            <v>2000</v>
          </cell>
          <cell r="P154" t="str">
            <v>Київська</v>
          </cell>
          <cell r="Q154" t="str">
            <v>МОН </v>
          </cell>
          <cell r="R154" t="str">
            <v>КОЛІФКС</v>
          </cell>
        </row>
        <row r="154">
          <cell r="U154">
            <v>0.00741909722222222</v>
          </cell>
          <cell r="V154" t="str">
            <v>-</v>
          </cell>
          <cell r="W154" t="str">
            <v>-</v>
          </cell>
        </row>
        <row r="155">
          <cell r="L155">
            <v>21</v>
          </cell>
          <cell r="M155">
            <v>62</v>
          </cell>
          <cell r="N155" t="str">
            <v>Крупська Юлія</v>
          </cell>
          <cell r="O155">
            <v>1999</v>
          </cell>
          <cell r="P155" t="str">
            <v>Вінницька</v>
          </cell>
          <cell r="Q155" t="str">
            <v>МОН</v>
          </cell>
          <cell r="R155" t="str">
            <v>Бар ДЮСШ</v>
          </cell>
        </row>
        <row r="155">
          <cell r="U155">
            <v>0.00753020833333334</v>
          </cell>
          <cell r="V155" t="str">
            <v>-</v>
          </cell>
          <cell r="W155" t="str">
            <v>-</v>
          </cell>
        </row>
        <row r="156">
          <cell r="L156">
            <v>22</v>
          </cell>
          <cell r="M156">
            <v>51</v>
          </cell>
          <cell r="N156" t="str">
            <v>Чирвіна Юлія</v>
          </cell>
          <cell r="O156">
            <v>1999</v>
          </cell>
          <cell r="P156" t="str">
            <v>Харківська</v>
          </cell>
          <cell r="Q156" t="str">
            <v>МОН, Україна</v>
          </cell>
          <cell r="R156" t="str">
            <v>ХОВУФКС</v>
          </cell>
        </row>
        <row r="156">
          <cell r="U156">
            <v>0.00777430555555556</v>
          </cell>
          <cell r="V156" t="str">
            <v>-</v>
          </cell>
          <cell r="W156" t="str">
            <v>-</v>
          </cell>
        </row>
        <row r="157">
          <cell r="L157">
            <v>23</v>
          </cell>
          <cell r="M157">
            <v>58</v>
          </cell>
          <cell r="N157" t="str">
            <v>Бережна Аліна</v>
          </cell>
          <cell r="O157">
            <v>2000</v>
          </cell>
          <cell r="P157" t="str">
            <v>Харківська</v>
          </cell>
          <cell r="Q157" t="str">
            <v>МОН, Україна</v>
          </cell>
          <cell r="R157" t="str">
            <v>ХОВУФКС</v>
          </cell>
        </row>
        <row r="157">
          <cell r="U157">
            <v>0.00778657407407407</v>
          </cell>
          <cell r="V157" t="str">
            <v>-</v>
          </cell>
          <cell r="W157" t="str">
            <v>-</v>
          </cell>
        </row>
        <row r="158">
          <cell r="L158">
            <v>24</v>
          </cell>
          <cell r="M158">
            <v>73</v>
          </cell>
          <cell r="N158" t="str">
            <v>Лук'яненко Інна</v>
          </cell>
          <cell r="O158">
            <v>2000</v>
          </cell>
          <cell r="P158" t="str">
            <v>Харківська</v>
          </cell>
          <cell r="Q158" t="str">
            <v>МОН, Україна</v>
          </cell>
          <cell r="R158" t="str">
            <v>ХОВУФКС</v>
          </cell>
        </row>
        <row r="158">
          <cell r="U158">
            <v>0.00779305555555556</v>
          </cell>
          <cell r="V158" t="str">
            <v>-</v>
          </cell>
          <cell r="W158" t="str">
            <v>-</v>
          </cell>
        </row>
        <row r="159">
          <cell r="L159">
            <v>25</v>
          </cell>
          <cell r="M159">
            <v>54</v>
          </cell>
          <cell r="N159" t="str">
            <v>Герасименко Олександра</v>
          </cell>
          <cell r="O159">
            <v>2000</v>
          </cell>
          <cell r="P159" t="str">
            <v>Київська</v>
          </cell>
          <cell r="Q159" t="str">
            <v>МОН </v>
          </cell>
          <cell r="R159" t="str">
            <v>КОЛІФКС</v>
          </cell>
        </row>
        <row r="159">
          <cell r="U159">
            <v>0.0084537037037037</v>
          </cell>
          <cell r="V159" t="str">
            <v>-</v>
          </cell>
          <cell r="W159" t="str">
            <v>-</v>
          </cell>
        </row>
        <row r="160">
          <cell r="L160">
            <v>26</v>
          </cell>
          <cell r="M160">
            <v>71</v>
          </cell>
          <cell r="N160" t="str">
            <v>Атаманюк Вікторія</v>
          </cell>
          <cell r="O160">
            <v>2001</v>
          </cell>
          <cell r="P160" t="str">
            <v>Ів.-Франківська</v>
          </cell>
          <cell r="Q160" t="str">
            <v>МОН</v>
          </cell>
          <cell r="R160" t="str">
            <v>ДЮСШ</v>
          </cell>
        </row>
        <row r="160">
          <cell r="U160">
            <v>0.00920115740740741</v>
          </cell>
          <cell r="V160" t="str">
            <v>-</v>
          </cell>
          <cell r="W160" t="str">
            <v>-</v>
          </cell>
        </row>
        <row r="165">
          <cell r="L165">
            <v>1</v>
          </cell>
          <cell r="M165">
            <v>29</v>
          </cell>
          <cell r="N165" t="str">
            <v>Ніконович Олександр</v>
          </cell>
          <cell r="O165">
            <v>1999</v>
          </cell>
          <cell r="P165" t="str">
            <v>Київська</v>
          </cell>
          <cell r="Q165" t="str">
            <v>МОН, Динамо</v>
          </cell>
          <cell r="R165" t="str">
            <v>БВУФК</v>
          </cell>
        </row>
        <row r="165">
          <cell r="U165">
            <v>0.0114270833333334</v>
          </cell>
          <cell r="V165" t="str">
            <v>ІІ</v>
          </cell>
          <cell r="W165" t="str">
            <v>-</v>
          </cell>
        </row>
        <row r="166">
          <cell r="L166">
            <v>2</v>
          </cell>
          <cell r="M166">
            <v>21</v>
          </cell>
          <cell r="N166" t="str">
            <v>Сулейманов Анатолій</v>
          </cell>
          <cell r="O166">
            <v>1999</v>
          </cell>
          <cell r="P166" t="str">
            <v>Сумська</v>
          </cell>
          <cell r="Q166" t="str">
            <v>МОН</v>
          </cell>
          <cell r="R166" t="str">
            <v>-</v>
          </cell>
        </row>
        <row r="166">
          <cell r="U166">
            <v>0.011622337962963</v>
          </cell>
          <cell r="V166" t="str">
            <v>ІІ</v>
          </cell>
          <cell r="W166" t="str">
            <v>-</v>
          </cell>
        </row>
        <row r="167">
          <cell r="L167">
            <v>3</v>
          </cell>
          <cell r="M167">
            <v>11</v>
          </cell>
          <cell r="N167" t="str">
            <v>Коструба Ян</v>
          </cell>
          <cell r="O167">
            <v>1999</v>
          </cell>
          <cell r="P167" t="str">
            <v>Сумська</v>
          </cell>
          <cell r="Q167" t="str">
            <v>Україна</v>
          </cell>
          <cell r="R167" t="str">
            <v>Хімік</v>
          </cell>
        </row>
        <row r="167">
          <cell r="U167">
            <v>0.0123777777777778</v>
          </cell>
          <cell r="V167" t="str">
            <v>ІІ</v>
          </cell>
          <cell r="W167" t="str">
            <v>-</v>
          </cell>
        </row>
        <row r="168">
          <cell r="L168">
            <v>4</v>
          </cell>
          <cell r="M168">
            <v>23</v>
          </cell>
          <cell r="N168" t="str">
            <v>Полєщук Владислав</v>
          </cell>
          <cell r="O168">
            <v>1999</v>
          </cell>
          <cell r="P168" t="str">
            <v>Сумська</v>
          </cell>
          <cell r="Q168" t="str">
            <v>МОН</v>
          </cell>
          <cell r="R168" t="str">
            <v>КДЮСШ Барса</v>
          </cell>
        </row>
        <row r="168">
          <cell r="U168">
            <v>0.01249375</v>
          </cell>
          <cell r="V168" t="str">
            <v>ІІ</v>
          </cell>
          <cell r="W168" t="str">
            <v>-</v>
          </cell>
        </row>
        <row r="169">
          <cell r="L169">
            <v>5</v>
          </cell>
          <cell r="M169">
            <v>8</v>
          </cell>
          <cell r="N169" t="str">
            <v>Бахмотенко Єгор</v>
          </cell>
          <cell r="O169">
            <v>1999</v>
          </cell>
          <cell r="P169" t="str">
            <v>Сумська</v>
          </cell>
          <cell r="Q169" t="str">
            <v>Динамо, МОН</v>
          </cell>
          <cell r="R169" t="str">
            <v>РЦЗВС</v>
          </cell>
        </row>
        <row r="169">
          <cell r="U169">
            <v>0.0127988425925926</v>
          </cell>
          <cell r="V169" t="str">
            <v>ІІІ</v>
          </cell>
          <cell r="W169" t="str">
            <v>-</v>
          </cell>
        </row>
        <row r="170">
          <cell r="L170">
            <v>6</v>
          </cell>
          <cell r="M170">
            <v>3</v>
          </cell>
          <cell r="N170" t="str">
            <v>Попов Георгій</v>
          </cell>
          <cell r="O170">
            <v>1999</v>
          </cell>
          <cell r="P170" t="str">
            <v>Харківська</v>
          </cell>
          <cell r="Q170" t="str">
            <v>МОН, Україна</v>
          </cell>
          <cell r="R170" t="str">
            <v>ХОВУФКС</v>
          </cell>
        </row>
        <row r="170">
          <cell r="U170">
            <v>0.012978125</v>
          </cell>
          <cell r="V170" t="str">
            <v>ІІІ</v>
          </cell>
          <cell r="W170" t="str">
            <v>-</v>
          </cell>
        </row>
        <row r="171">
          <cell r="L171">
            <v>7</v>
          </cell>
          <cell r="M171">
            <v>18</v>
          </cell>
          <cell r="N171" t="str">
            <v>Шитий Віталій</v>
          </cell>
          <cell r="O171">
            <v>1999</v>
          </cell>
          <cell r="P171" t="str">
            <v>Київська</v>
          </cell>
          <cell r="Q171" t="str">
            <v>МОН, Динамо</v>
          </cell>
          <cell r="R171" t="str">
            <v>БВУФК</v>
          </cell>
        </row>
        <row r="171">
          <cell r="U171">
            <v>0.0130987268518518</v>
          </cell>
          <cell r="V171" t="str">
            <v>ІІІ</v>
          </cell>
          <cell r="W171" t="str">
            <v>-</v>
          </cell>
        </row>
        <row r="172">
          <cell r="L172">
            <v>8</v>
          </cell>
          <cell r="M172">
            <v>28</v>
          </cell>
          <cell r="N172" t="str">
            <v>Шевченко Ігор</v>
          </cell>
          <cell r="O172">
            <v>1999</v>
          </cell>
          <cell r="P172" t="str">
            <v>Сумська</v>
          </cell>
          <cell r="Q172" t="str">
            <v>Динамо, МОН</v>
          </cell>
          <cell r="R172" t="str">
            <v>РЦЗВС</v>
          </cell>
        </row>
        <row r="172">
          <cell r="U172">
            <v>0.0131880787037037</v>
          </cell>
          <cell r="V172" t="str">
            <v>ІІІ</v>
          </cell>
          <cell r="W172" t="str">
            <v>-</v>
          </cell>
        </row>
        <row r="173">
          <cell r="L173">
            <v>9</v>
          </cell>
          <cell r="M173">
            <v>10</v>
          </cell>
          <cell r="N173" t="str">
            <v>Литвиненко Андрій</v>
          </cell>
          <cell r="O173">
            <v>1999</v>
          </cell>
          <cell r="P173" t="str">
            <v>Сумська</v>
          </cell>
          <cell r="Q173" t="str">
            <v>МОН</v>
          </cell>
          <cell r="R173" t="str">
            <v>ДЮСШ</v>
          </cell>
        </row>
        <row r="173">
          <cell r="U173">
            <v>0.0132329861111111</v>
          </cell>
          <cell r="V173" t="str">
            <v>ІІІ</v>
          </cell>
          <cell r="W173" t="str">
            <v>-</v>
          </cell>
        </row>
        <row r="174">
          <cell r="L174">
            <v>10</v>
          </cell>
          <cell r="M174">
            <v>16</v>
          </cell>
          <cell r="N174" t="str">
            <v>Назаров Ілля</v>
          </cell>
          <cell r="O174">
            <v>1999</v>
          </cell>
          <cell r="P174" t="str">
            <v>Сумська</v>
          </cell>
          <cell r="Q174" t="str">
            <v>Україна</v>
          </cell>
          <cell r="R174" t="str">
            <v>Хімік</v>
          </cell>
        </row>
        <row r="174">
          <cell r="U174">
            <v>0.0132390046296297</v>
          </cell>
          <cell r="V174" t="str">
            <v>ІІІ</v>
          </cell>
          <cell r="W174" t="str">
            <v>-</v>
          </cell>
        </row>
        <row r="175">
          <cell r="L175">
            <v>11</v>
          </cell>
          <cell r="M175">
            <v>33</v>
          </cell>
          <cell r="N175" t="str">
            <v>Ісаченко Іван</v>
          </cell>
          <cell r="O175">
            <v>2000</v>
          </cell>
          <cell r="P175" t="str">
            <v>Чернігівська</v>
          </cell>
          <cell r="Q175" t="str">
            <v>Україна</v>
          </cell>
          <cell r="R175" t="str">
            <v>СДЮШОР</v>
          </cell>
        </row>
        <row r="175">
          <cell r="U175">
            <v>0.0134798611111111</v>
          </cell>
          <cell r="V175" t="str">
            <v>ІІІ</v>
          </cell>
          <cell r="W175" t="str">
            <v>-</v>
          </cell>
        </row>
        <row r="176">
          <cell r="L176">
            <v>12</v>
          </cell>
          <cell r="M176">
            <v>9</v>
          </cell>
          <cell r="N176" t="str">
            <v>Калитич Назар</v>
          </cell>
          <cell r="O176">
            <v>1999</v>
          </cell>
          <cell r="P176" t="str">
            <v>Закарпатська</v>
          </cell>
          <cell r="Q176" t="str">
            <v>МОН, Спартак</v>
          </cell>
          <cell r="R176" t="str">
            <v>ОДЮСШ</v>
          </cell>
        </row>
        <row r="176">
          <cell r="U176">
            <v>0.0135725694444444</v>
          </cell>
          <cell r="V176" t="str">
            <v>ІІІ</v>
          </cell>
          <cell r="W176" t="str">
            <v>-</v>
          </cell>
        </row>
        <row r="177">
          <cell r="L177">
            <v>13</v>
          </cell>
          <cell r="M177">
            <v>5</v>
          </cell>
          <cell r="N177" t="str">
            <v>Мігаль Владислав</v>
          </cell>
          <cell r="O177">
            <v>1999</v>
          </cell>
          <cell r="P177" t="str">
            <v>Сумська</v>
          </cell>
          <cell r="Q177" t="str">
            <v>Динамо, МОН</v>
          </cell>
          <cell r="R177" t="str">
            <v>РЦЗВС</v>
          </cell>
        </row>
        <row r="177">
          <cell r="U177">
            <v>0.0136421296296296</v>
          </cell>
          <cell r="V177" t="str">
            <v>ІІІ</v>
          </cell>
          <cell r="W177" t="str">
            <v>-</v>
          </cell>
        </row>
        <row r="178">
          <cell r="L178">
            <v>14</v>
          </cell>
          <cell r="M178">
            <v>25</v>
          </cell>
          <cell r="N178" t="str">
            <v>Бабін Данило</v>
          </cell>
          <cell r="O178">
            <v>2000</v>
          </cell>
          <cell r="P178" t="str">
            <v>Харківська</v>
          </cell>
          <cell r="Q178" t="str">
            <v>МОН, Україна</v>
          </cell>
          <cell r="R178" t="str">
            <v>ХОВУФКС</v>
          </cell>
        </row>
        <row r="178">
          <cell r="U178">
            <v>0.0139460648148148</v>
          </cell>
          <cell r="V178" t="str">
            <v>ІІІ</v>
          </cell>
          <cell r="W178" t="str">
            <v>-</v>
          </cell>
        </row>
        <row r="179">
          <cell r="L179">
            <v>15</v>
          </cell>
          <cell r="M179">
            <v>7</v>
          </cell>
          <cell r="N179" t="str">
            <v>Козлов Єгор</v>
          </cell>
          <cell r="O179">
            <v>2000</v>
          </cell>
          <cell r="P179" t="str">
            <v>Чернігівська</v>
          </cell>
          <cell r="Q179" t="str">
            <v>Україна</v>
          </cell>
          <cell r="R179" t="str">
            <v>СДЮШОР</v>
          </cell>
        </row>
        <row r="179">
          <cell r="U179">
            <v>0.0140295138888889</v>
          </cell>
          <cell r="V179" t="str">
            <v>ІІІ</v>
          </cell>
          <cell r="W179" t="str">
            <v>-</v>
          </cell>
        </row>
        <row r="180">
          <cell r="L180">
            <v>16</v>
          </cell>
          <cell r="M180">
            <v>12</v>
          </cell>
          <cell r="N180" t="str">
            <v>Мегеть Дмитро</v>
          </cell>
          <cell r="O180">
            <v>2000</v>
          </cell>
          <cell r="P180" t="str">
            <v>Київська</v>
          </cell>
          <cell r="Q180" t="str">
            <v>МОН</v>
          </cell>
          <cell r="R180" t="str">
            <v>КОЛІФКС</v>
          </cell>
        </row>
        <row r="180">
          <cell r="U180">
            <v>0.014132175925926</v>
          </cell>
          <cell r="V180" t="str">
            <v>ІІІ</v>
          </cell>
          <cell r="W180" t="str">
            <v>-</v>
          </cell>
        </row>
        <row r="181">
          <cell r="L181">
            <v>17</v>
          </cell>
          <cell r="M181">
            <v>6</v>
          </cell>
          <cell r="N181" t="str">
            <v>Підлубний Вадим</v>
          </cell>
          <cell r="O181">
            <v>2001</v>
          </cell>
          <cell r="P181" t="str">
            <v>Київська</v>
          </cell>
          <cell r="Q181" t="str">
            <v>МОН</v>
          </cell>
          <cell r="R181" t="str">
            <v>БВУФК</v>
          </cell>
        </row>
        <row r="181">
          <cell r="U181">
            <v>0.0143966435185185</v>
          </cell>
          <cell r="V181" t="str">
            <v>ІІІ</v>
          </cell>
          <cell r="W181" t="str">
            <v>-</v>
          </cell>
        </row>
        <row r="182">
          <cell r="L182">
            <v>18</v>
          </cell>
          <cell r="M182">
            <v>1</v>
          </cell>
          <cell r="N182" t="str">
            <v>Попов Владислав</v>
          </cell>
          <cell r="O182">
            <v>1999</v>
          </cell>
          <cell r="P182" t="str">
            <v>Харківська</v>
          </cell>
          <cell r="Q182" t="str">
            <v>МОН, Колос</v>
          </cell>
          <cell r="R182" t="str">
            <v>ХОВУФКС</v>
          </cell>
        </row>
        <row r="182">
          <cell r="U182">
            <v>0.0144975694444444</v>
          </cell>
          <cell r="V182" t="str">
            <v>ІІІ</v>
          </cell>
          <cell r="W182" t="str">
            <v>-</v>
          </cell>
        </row>
        <row r="183">
          <cell r="L183">
            <v>19</v>
          </cell>
          <cell r="M183">
            <v>17</v>
          </cell>
          <cell r="N183" t="str">
            <v>Рогацький Іван</v>
          </cell>
          <cell r="O183">
            <v>2000</v>
          </cell>
          <cell r="P183" t="str">
            <v>Ів.-Франківська</v>
          </cell>
          <cell r="Q183" t="str">
            <v>МОН, Україна</v>
          </cell>
          <cell r="R183" t="str">
            <v>ДЮСШ Богород</v>
          </cell>
        </row>
        <row r="183">
          <cell r="U183">
            <v>0.0145487268518519</v>
          </cell>
          <cell r="V183" t="str">
            <v>ІІІ</v>
          </cell>
          <cell r="W183" t="str">
            <v>-</v>
          </cell>
        </row>
        <row r="184">
          <cell r="L184">
            <v>20</v>
          </cell>
          <cell r="M184">
            <v>26</v>
          </cell>
          <cell r="N184" t="str">
            <v>Гаврилюк Ігор</v>
          </cell>
          <cell r="O184">
            <v>1999</v>
          </cell>
          <cell r="P184" t="str">
            <v>Харківська-Хмельницька</v>
          </cell>
          <cell r="Q184" t="str">
            <v>Колос, МОН</v>
          </cell>
          <cell r="R184" t="str">
            <v>ХОВУФКС</v>
          </cell>
        </row>
        <row r="184">
          <cell r="U184">
            <v>0.0146453703703704</v>
          </cell>
          <cell r="V184" t="str">
            <v>І ю</v>
          </cell>
          <cell r="W184" t="str">
            <v>-</v>
          </cell>
        </row>
        <row r="185">
          <cell r="L185">
            <v>21</v>
          </cell>
          <cell r="M185">
            <v>31</v>
          </cell>
          <cell r="N185" t="str">
            <v>Романчич Володимир</v>
          </cell>
          <cell r="O185">
            <v>2000</v>
          </cell>
          <cell r="P185" t="str">
            <v>Ів.-Франківська</v>
          </cell>
          <cell r="Q185" t="str">
            <v>МОН</v>
          </cell>
          <cell r="R185" t="str">
            <v>ДЮСШ Косів</v>
          </cell>
        </row>
        <row r="185">
          <cell r="U185">
            <v>0.0146760416666667</v>
          </cell>
          <cell r="V185" t="str">
            <v>І ю</v>
          </cell>
          <cell r="W185" t="str">
            <v>-</v>
          </cell>
        </row>
        <row r="186">
          <cell r="L186">
            <v>22</v>
          </cell>
          <cell r="M186">
            <v>20</v>
          </cell>
          <cell r="N186" t="str">
            <v>Білан Данило</v>
          </cell>
          <cell r="O186">
            <v>2001</v>
          </cell>
          <cell r="P186" t="str">
            <v>Сумська</v>
          </cell>
          <cell r="Q186" t="str">
            <v>МОН</v>
          </cell>
          <cell r="R186" t="str">
            <v>ДЮСШ</v>
          </cell>
        </row>
        <row r="186">
          <cell r="U186">
            <v>0.0147475694444445</v>
          </cell>
          <cell r="V186" t="str">
            <v>І ю</v>
          </cell>
          <cell r="W186" t="str">
            <v>-</v>
          </cell>
        </row>
        <row r="187">
          <cell r="L187">
            <v>23</v>
          </cell>
          <cell r="M187">
            <v>4</v>
          </cell>
          <cell r="N187" t="str">
            <v>Єрмолаєв Ілля</v>
          </cell>
          <cell r="O187">
            <v>2000</v>
          </cell>
          <cell r="P187" t="str">
            <v>Київська</v>
          </cell>
          <cell r="Q187" t="str">
            <v>МОН</v>
          </cell>
          <cell r="R187" t="str">
            <v>КОЛІФКС</v>
          </cell>
        </row>
        <row r="187">
          <cell r="U187">
            <v>0.014994212962963</v>
          </cell>
          <cell r="V187" t="str">
            <v>І ю</v>
          </cell>
          <cell r="W187" t="str">
            <v>-</v>
          </cell>
        </row>
        <row r="188">
          <cell r="L188">
            <v>24</v>
          </cell>
          <cell r="M188">
            <v>2</v>
          </cell>
          <cell r="N188" t="str">
            <v>Бренько Андрій</v>
          </cell>
          <cell r="O188">
            <v>2001</v>
          </cell>
          <cell r="P188" t="str">
            <v>Хмельницька</v>
          </cell>
          <cell r="Q188" t="str">
            <v>Колос</v>
          </cell>
          <cell r="R188" t="str">
            <v>ДЮСШ</v>
          </cell>
        </row>
        <row r="188">
          <cell r="U188">
            <v>0.0152790509259259</v>
          </cell>
          <cell r="V188" t="str">
            <v>І ю</v>
          </cell>
          <cell r="W188" t="str">
            <v>-</v>
          </cell>
        </row>
        <row r="189">
          <cell r="L189">
            <v>25</v>
          </cell>
          <cell r="M189">
            <v>19</v>
          </cell>
          <cell r="N189" t="str">
            <v>Долішняк Назарій</v>
          </cell>
          <cell r="O189">
            <v>2000</v>
          </cell>
          <cell r="P189" t="str">
            <v>Ів.-Франківська</v>
          </cell>
          <cell r="Q189" t="str">
            <v>МОН</v>
          </cell>
          <cell r="R189" t="str">
            <v>ДЮСШ Косів</v>
          </cell>
        </row>
        <row r="189">
          <cell r="U189">
            <v>0.0155884259259259</v>
          </cell>
          <cell r="V189" t="str">
            <v>І ю</v>
          </cell>
          <cell r="W189" t="str">
            <v>-</v>
          </cell>
        </row>
        <row r="190">
          <cell r="L190">
            <v>26</v>
          </cell>
          <cell r="M190">
            <v>32</v>
          </cell>
          <cell r="N190" t="str">
            <v>Бондар Максим</v>
          </cell>
          <cell r="O190">
            <v>1999</v>
          </cell>
          <cell r="P190" t="str">
            <v>Хмельницька</v>
          </cell>
          <cell r="Q190" t="str">
            <v>Колос</v>
          </cell>
          <cell r="R190" t="str">
            <v>ДЮСШ</v>
          </cell>
        </row>
        <row r="190">
          <cell r="U190">
            <v>0.0159149305555555</v>
          </cell>
          <cell r="V190" t="str">
            <v>І ю</v>
          </cell>
          <cell r="W190" t="str">
            <v>-</v>
          </cell>
        </row>
        <row r="191">
          <cell r="L191">
            <v>27</v>
          </cell>
          <cell r="M191">
            <v>15</v>
          </cell>
          <cell r="N191" t="str">
            <v>Солощук Михайло</v>
          </cell>
          <cell r="O191">
            <v>2001</v>
          </cell>
          <cell r="P191" t="str">
            <v>Ів.-Франківська</v>
          </cell>
          <cell r="Q191" t="str">
            <v>МОН</v>
          </cell>
          <cell r="R191" t="str">
            <v>ДЮСШ Косів</v>
          </cell>
        </row>
        <row r="191">
          <cell r="U191">
            <v>0.0167640046296296</v>
          </cell>
          <cell r="V191" t="str">
            <v>І ю</v>
          </cell>
          <cell r="W191" t="str">
            <v>-</v>
          </cell>
        </row>
        <row r="192">
          <cell r="L192">
            <v>28</v>
          </cell>
          <cell r="M192">
            <v>13</v>
          </cell>
          <cell r="N192" t="str">
            <v>Жувага Олексій</v>
          </cell>
          <cell r="O192">
            <v>2002</v>
          </cell>
          <cell r="P192" t="str">
            <v>Харківська</v>
          </cell>
          <cell r="Q192" t="str">
            <v>МОН</v>
          </cell>
          <cell r="R192" t="str">
            <v>КДЮСШ-3</v>
          </cell>
        </row>
        <row r="192">
          <cell r="U192">
            <v>0.0169319444444445</v>
          </cell>
          <cell r="V192" t="str">
            <v>ІІ ю</v>
          </cell>
          <cell r="W192" t="str">
            <v>-</v>
          </cell>
        </row>
        <row r="193">
          <cell r="L193">
            <v>29</v>
          </cell>
          <cell r="M193">
            <v>30</v>
          </cell>
          <cell r="N193" t="str">
            <v>Василенко Євген</v>
          </cell>
          <cell r="O193">
            <v>2001</v>
          </cell>
          <cell r="P193" t="str">
            <v>Харківська</v>
          </cell>
          <cell r="Q193" t="str">
            <v>МОН</v>
          </cell>
          <cell r="R193" t="str">
            <v>КДЮСШ-3</v>
          </cell>
        </row>
        <row r="193">
          <cell r="U193">
            <v>0.0180861111111112</v>
          </cell>
          <cell r="V193" t="str">
            <v>ІІ ю</v>
          </cell>
          <cell r="W193" t="str">
            <v>-</v>
          </cell>
        </row>
        <row r="194">
          <cell r="L194" t="str">
            <v>-</v>
          </cell>
          <cell r="M194">
            <v>14</v>
          </cell>
          <cell r="N194" t="str">
            <v>Чернілевський Владислав</v>
          </cell>
          <cell r="O194">
            <v>1999</v>
          </cell>
          <cell r="P194" t="str">
            <v>Вінницька</v>
          </cell>
          <cell r="Q194" t="str">
            <v>МОН</v>
          </cell>
          <cell r="R194" t="str">
            <v>Бар ДЮСШ</v>
          </cell>
        </row>
        <row r="194">
          <cell r="U194" t="str">
            <v>н/с</v>
          </cell>
          <cell r="V194" t="str">
            <v>-</v>
          </cell>
          <cell r="W194" t="str">
            <v>-</v>
          </cell>
        </row>
        <row r="195">
          <cell r="L195" t="str">
            <v>-</v>
          </cell>
          <cell r="M195">
            <v>22</v>
          </cell>
          <cell r="N195" t="str">
            <v>Лях Володимир</v>
          </cell>
          <cell r="O195">
            <v>1999</v>
          </cell>
          <cell r="P195" t="str">
            <v>Чернігівська</v>
          </cell>
          <cell r="Q195" t="str">
            <v>Україна</v>
          </cell>
          <cell r="R195" t="str">
            <v>СДЮШОР</v>
          </cell>
        </row>
        <row r="195">
          <cell r="U195" t="str">
            <v>н/с</v>
          </cell>
          <cell r="V195" t="str">
            <v>-</v>
          </cell>
          <cell r="W195" t="str">
            <v>-</v>
          </cell>
        </row>
        <row r="196">
          <cell r="L196" t="str">
            <v>-</v>
          </cell>
          <cell r="M196">
            <v>24</v>
          </cell>
          <cell r="N196" t="str">
            <v>Колупайко Віталій</v>
          </cell>
          <cell r="O196">
            <v>2001</v>
          </cell>
          <cell r="P196" t="str">
            <v>Чернігівська</v>
          </cell>
          <cell r="Q196" t="str">
            <v>Україна</v>
          </cell>
          <cell r="R196" t="str">
            <v>СДЮШОР</v>
          </cell>
        </row>
        <row r="196">
          <cell r="U196" t="str">
            <v>н/с</v>
          </cell>
          <cell r="V196" t="str">
            <v>-</v>
          </cell>
          <cell r="W196" t="str">
            <v>-</v>
          </cell>
        </row>
        <row r="197">
          <cell r="L197" t="str">
            <v>-</v>
          </cell>
          <cell r="M197">
            <v>27</v>
          </cell>
          <cell r="N197" t="str">
            <v>Бочок Арсен</v>
          </cell>
          <cell r="O197">
            <v>2001</v>
          </cell>
          <cell r="P197" t="str">
            <v>Чернігівська</v>
          </cell>
          <cell r="Q197" t="str">
            <v>Україна</v>
          </cell>
          <cell r="R197" t="str">
            <v>СДЮШОР</v>
          </cell>
        </row>
        <row r="197">
          <cell r="U197" t="str">
            <v>н/с</v>
          </cell>
          <cell r="V197" t="str">
            <v>-</v>
          </cell>
          <cell r="W197" t="str">
            <v>-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66"/>
    <col collapsed="false" customWidth="true" hidden="false" outlineLevel="0" max="3" min="3" style="1" width="18.55"/>
    <col collapsed="false" customWidth="false" hidden="false" outlineLevel="0" max="4" min="4" style="1" width="9.1"/>
    <col collapsed="false" customWidth="true" hidden="false" outlineLevel="0" max="5" min="5" style="1" width="15.1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 t="s">
        <v>2</v>
      </c>
      <c r="B5" s="4"/>
      <c r="C5" s="4"/>
      <c r="D5" s="3"/>
      <c r="E5" s="3"/>
      <c r="F5" s="3"/>
      <c r="G5" s="3"/>
      <c r="H5" s="4" t="s">
        <v>3</v>
      </c>
      <c r="I5" s="4"/>
      <c r="J5" s="4"/>
    </row>
    <row r="6" customFormat="false" ht="13.2" hidden="false" customHeight="false" outlineLevel="0" collapsed="false">
      <c r="A6" s="4"/>
      <c r="B6" s="4"/>
      <c r="C6" s="4"/>
      <c r="D6" s="3"/>
      <c r="E6" s="3"/>
      <c r="F6" s="3"/>
      <c r="G6" s="3"/>
      <c r="H6" s="4" t="s">
        <v>4</v>
      </c>
      <c r="I6" s="4"/>
      <c r="J6" s="4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5" t="s">
        <v>6</v>
      </c>
      <c r="C10" s="5"/>
      <c r="D10" s="5"/>
      <c r="E10" s="3"/>
      <c r="F10" s="3"/>
      <c r="G10" s="6" t="s">
        <v>7</v>
      </c>
      <c r="H10" s="6"/>
      <c r="I10" s="6"/>
      <c r="J10" s="6"/>
    </row>
    <row r="11" customFormat="false" ht="13.2" hidden="false" customHeight="false" outlineLevel="0" collapsed="false">
      <c r="A11" s="3"/>
      <c r="B11" s="5" t="s">
        <v>8</v>
      </c>
      <c r="C11" s="5"/>
      <c r="D11" s="5"/>
      <c r="E11" s="3"/>
      <c r="F11" s="3"/>
      <c r="G11" s="6" t="s">
        <v>9</v>
      </c>
      <c r="H11" s="6"/>
      <c r="I11" s="6"/>
      <c r="J11" s="6"/>
    </row>
    <row r="12" customFormat="false" ht="13.2" hidden="false" customHeight="false" outlineLevel="0" collapsed="false">
      <c r="A12" s="3"/>
      <c r="B12" s="5" t="s">
        <v>10</v>
      </c>
      <c r="C12" s="5"/>
      <c r="D12" s="5"/>
      <c r="E12" s="3"/>
      <c r="F12" s="3"/>
      <c r="G12" s="6" t="s">
        <v>11</v>
      </c>
      <c r="H12" s="6"/>
      <c r="I12" s="6"/>
      <c r="J12" s="6"/>
    </row>
    <row r="13" customFormat="false" ht="13.2" hidden="false" customHeight="false" outlineLevel="0" collapsed="false">
      <c r="A13" s="3"/>
      <c r="B13" s="5"/>
      <c r="C13" s="5"/>
      <c r="D13" s="5"/>
      <c r="E13" s="3"/>
      <c r="F13" s="3"/>
      <c r="G13" s="7"/>
      <c r="H13" s="7"/>
      <c r="I13" s="7"/>
      <c r="J13" s="7"/>
    </row>
    <row r="14" customFormat="false" ht="13.2" hidden="false" customHeight="false" outlineLevel="0" collapsed="false">
      <c r="A14" s="3"/>
      <c r="B14" s="7"/>
      <c r="C14" s="7"/>
      <c r="D14" s="7"/>
      <c r="E14" s="3"/>
      <c r="F14" s="3"/>
      <c r="G14" s="3"/>
      <c r="H14" s="7"/>
      <c r="I14" s="7"/>
      <c r="J14" s="7"/>
    </row>
    <row r="15" customFormat="false" ht="13.2" hidden="false" customHeight="false" outlineLevel="0" collapsed="false">
      <c r="A15" s="3"/>
      <c r="B15" s="8" t="s">
        <v>12</v>
      </c>
      <c r="C15" s="8"/>
      <c r="D15" s="9" t="s">
        <v>13</v>
      </c>
      <c r="E15" s="9"/>
      <c r="F15" s="9" t="s">
        <v>14</v>
      </c>
      <c r="G15" s="9" t="s">
        <v>15</v>
      </c>
      <c r="H15" s="9"/>
      <c r="I15" s="10" t="s">
        <v>16</v>
      </c>
      <c r="J15" s="7"/>
    </row>
    <row r="16" customFormat="false" ht="13.2" hidden="false" customHeight="false" outlineLevel="0" collapsed="false">
      <c r="A16" s="3"/>
      <c r="B16" s="11"/>
      <c r="C16" s="12"/>
      <c r="D16" s="12" t="s">
        <v>17</v>
      </c>
      <c r="E16" s="12"/>
      <c r="F16" s="12" t="s">
        <v>18</v>
      </c>
      <c r="G16" s="12" t="s">
        <v>19</v>
      </c>
      <c r="H16" s="12"/>
      <c r="I16" s="13" t="s">
        <v>20</v>
      </c>
      <c r="J16" s="7"/>
    </row>
    <row r="17" customFormat="false" ht="13.2" hidden="false" customHeight="false" outlineLevel="0" collapsed="false">
      <c r="A17" s="3"/>
      <c r="B17" s="14" t="s">
        <v>21</v>
      </c>
      <c r="C17" s="14"/>
      <c r="D17" s="15" t="s">
        <v>22</v>
      </c>
      <c r="E17" s="15"/>
      <c r="F17" s="15"/>
      <c r="G17" s="15"/>
      <c r="H17" s="15"/>
      <c r="I17" s="16"/>
      <c r="J17" s="7"/>
    </row>
    <row r="18" customFormat="false" ht="13.2" hidden="false" customHeight="false" outlineLevel="0" collapsed="false">
      <c r="A18" s="3"/>
      <c r="B18" s="17"/>
      <c r="C18" s="17"/>
      <c r="D18" s="17"/>
      <c r="E18" s="18"/>
      <c r="F18" s="18"/>
      <c r="G18" s="18"/>
      <c r="H18" s="17"/>
      <c r="I18" s="17"/>
      <c r="J18" s="7"/>
    </row>
    <row r="19" customFormat="false" ht="13.2" hidden="false" customHeight="false" outlineLevel="0" collapsed="false">
      <c r="A19" s="3"/>
      <c r="B19" s="8" t="s">
        <v>23</v>
      </c>
      <c r="C19" s="8"/>
      <c r="D19" s="9" t="s">
        <v>24</v>
      </c>
      <c r="E19" s="9"/>
      <c r="F19" s="9" t="s">
        <v>25</v>
      </c>
      <c r="G19" s="9" t="s">
        <v>26</v>
      </c>
      <c r="H19" s="9"/>
      <c r="I19" s="10" t="s">
        <v>27</v>
      </c>
      <c r="J19" s="7"/>
    </row>
    <row r="20" customFormat="false" ht="13.2" hidden="false" customHeight="false" outlineLevel="0" collapsed="false">
      <c r="A20" s="3"/>
      <c r="B20" s="14"/>
      <c r="C20" s="15"/>
      <c r="D20" s="15" t="s">
        <v>28</v>
      </c>
      <c r="E20" s="15"/>
      <c r="F20" s="15" t="s">
        <v>29</v>
      </c>
      <c r="G20" s="15" t="s">
        <v>30</v>
      </c>
      <c r="H20" s="15"/>
      <c r="I20" s="16" t="s">
        <v>31</v>
      </c>
      <c r="J20" s="7"/>
    </row>
    <row r="21" customFormat="false" ht="13.2" hidden="false" customHeight="false" outlineLevel="0" collapsed="false">
      <c r="A21" s="4"/>
      <c r="B21" s="6"/>
      <c r="C21" s="6"/>
      <c r="D21" s="6"/>
      <c r="E21" s="4"/>
      <c r="F21" s="4"/>
      <c r="G21" s="4"/>
      <c r="H21" s="6"/>
      <c r="I21" s="6"/>
      <c r="J21" s="6"/>
    </row>
    <row r="22" customFormat="false" ht="13.2" hidden="false" customHeight="false" outlineLevel="0" collapsed="false">
      <c r="A22" s="19"/>
      <c r="B22" s="20" t="s">
        <v>32</v>
      </c>
      <c r="C22" s="20"/>
      <c r="D22" s="20"/>
      <c r="E22" s="20"/>
      <c r="F22" s="20"/>
      <c r="G22" s="20"/>
      <c r="H22" s="20"/>
      <c r="I22" s="20"/>
      <c r="J22" s="20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3.2" hidden="false" customHeight="false" outlineLevel="0" collapsed="false">
      <c r="A24" s="22" t="s">
        <v>33</v>
      </c>
      <c r="B24" s="22" t="s">
        <v>34</v>
      </c>
      <c r="C24" s="22" t="s">
        <v>35</v>
      </c>
      <c r="D24" s="22" t="s">
        <v>36</v>
      </c>
      <c r="E24" s="22" t="s">
        <v>37</v>
      </c>
      <c r="F24" s="22" t="s">
        <v>38</v>
      </c>
      <c r="G24" s="22" t="s">
        <v>39</v>
      </c>
      <c r="H24" s="22" t="s">
        <v>40</v>
      </c>
      <c r="I24" s="22" t="s">
        <v>41</v>
      </c>
      <c r="J24" s="22" t="s">
        <v>42</v>
      </c>
    </row>
    <row r="25" customFormat="false" ht="13.2" hidden="false" customHeight="false" outlineLevel="0" collapsed="false">
      <c r="A25" s="23" t="n">
        <f aca="false">[1]Робочий!L58</f>
        <v>1</v>
      </c>
      <c r="B25" s="23" t="n">
        <f aca="false">[1]Робочий!M58</f>
        <v>11</v>
      </c>
      <c r="C25" s="24" t="str">
        <f aca="false">[1]Робочий!N58</f>
        <v>Яременко Костянтин</v>
      </c>
      <c r="D25" s="23" t="n">
        <f aca="false">[1]Робочий!O58</f>
        <v>1994</v>
      </c>
      <c r="E25" s="24" t="str">
        <f aca="false">[1]Робочий!P58</f>
        <v>м. Київ</v>
      </c>
      <c r="F25" s="24" t="str">
        <f aca="false">[1]Робочий!Q58</f>
        <v>МОН</v>
      </c>
      <c r="G25" s="24" t="str">
        <f aca="false">[1]Робочий!R58</f>
        <v>ДШВСМ</v>
      </c>
      <c r="H25" s="25" t="n">
        <f aca="false">[1]Робочий!U58</f>
        <v>0.0196997685185185</v>
      </c>
      <c r="I25" s="26" t="str">
        <f aca="false">[1]Робочий!V58</f>
        <v>МС</v>
      </c>
      <c r="J25" s="23" t="n">
        <f aca="false">[1]Робочий!W58</f>
        <v>100</v>
      </c>
    </row>
    <row r="26" customFormat="false" ht="13.2" hidden="false" customHeight="false" outlineLevel="0" collapsed="false">
      <c r="A26" s="23" t="n">
        <f aca="false">[1]Робочий!L59</f>
        <v>2</v>
      </c>
      <c r="B26" s="23" t="n">
        <f aca="false">[1]Робочий!M59</f>
        <v>18</v>
      </c>
      <c r="C26" s="24" t="str">
        <f aca="false">[1]Робочий!N59</f>
        <v>Козачок Дмитро</v>
      </c>
      <c r="D26" s="23" t="n">
        <f aca="false">[1]Робочий!O59</f>
        <v>1986</v>
      </c>
      <c r="E26" s="24" t="str">
        <f aca="false">[1]Робочий!P59</f>
        <v>Хмельницька</v>
      </c>
      <c r="F26" s="24" t="str">
        <f aca="false">[1]Робочий!Q59</f>
        <v>Колос</v>
      </c>
      <c r="G26" s="24" t="str">
        <f aca="false">[1]Робочий!R59</f>
        <v>ДШВСМ</v>
      </c>
      <c r="H26" s="25" t="n">
        <f aca="false">[1]Робочий!U59</f>
        <v>0.0199133101851852</v>
      </c>
      <c r="I26" s="26" t="str">
        <f aca="false">[1]Робочий!V59</f>
        <v>МС</v>
      </c>
      <c r="J26" s="23" t="n">
        <f aca="false">[1]Робочий!W59</f>
        <v>80</v>
      </c>
    </row>
    <row r="27" customFormat="false" ht="13.2" hidden="false" customHeight="false" outlineLevel="0" collapsed="false">
      <c r="A27" s="23" t="n">
        <f aca="false">[1]Робочий!L60</f>
        <v>3</v>
      </c>
      <c r="B27" s="23" t="n">
        <f aca="false">[1]Робочий!M60</f>
        <v>25</v>
      </c>
      <c r="C27" s="24" t="str">
        <f aca="false">[1]Робочий!N60</f>
        <v>Красовський Олексій</v>
      </c>
      <c r="D27" s="23" t="n">
        <f aca="false">[1]Робочий!O60</f>
        <v>1994</v>
      </c>
      <c r="E27" s="24" t="str">
        <f aca="false">[1]Робочий!P60</f>
        <v>Сумська-1</v>
      </c>
      <c r="F27" s="24" t="str">
        <f aca="false">[1]Робочий!Q60</f>
        <v>Динамо</v>
      </c>
      <c r="G27" s="24" t="str">
        <f aca="false">[1]Робочий!R60</f>
        <v>РЦЗВС, ДШВСМ</v>
      </c>
      <c r="H27" s="25" t="n">
        <f aca="false">[1]Робочий!U60</f>
        <v>0.0202511574074074</v>
      </c>
      <c r="I27" s="26" t="str">
        <f aca="false">[1]Робочий!V60</f>
        <v>МС</v>
      </c>
      <c r="J27" s="23" t="n">
        <f aca="false">[1]Робочий!W60</f>
        <v>70</v>
      </c>
    </row>
    <row r="28" customFormat="false" ht="13.2" hidden="false" customHeight="false" outlineLevel="0" collapsed="false">
      <c r="A28" s="23" t="n">
        <f aca="false">[1]Робочий!L61</f>
        <v>4</v>
      </c>
      <c r="B28" s="23" t="n">
        <f aca="false">[1]Робочий!M61</f>
        <v>13</v>
      </c>
      <c r="C28" s="24" t="str">
        <f aca="false">[1]Робочий!N61</f>
        <v>Мартиненко Олексій</v>
      </c>
      <c r="D28" s="23" t="n">
        <f aca="false">[1]Робочий!O61</f>
        <v>1992</v>
      </c>
      <c r="E28" s="24" t="str">
        <f aca="false">[1]Робочий!P61</f>
        <v>м. Київ</v>
      </c>
      <c r="F28" s="24" t="str">
        <f aca="false">[1]Робочий!Q61</f>
        <v>МОН</v>
      </c>
      <c r="G28" s="24" t="str">
        <f aca="false">[1]Робочий!R61</f>
        <v>ДШВСМ</v>
      </c>
      <c r="H28" s="25" t="n">
        <f aca="false">[1]Робочий!U61</f>
        <v>0.0204431712962963</v>
      </c>
      <c r="I28" s="26" t="str">
        <f aca="false">[1]Робочий!V61</f>
        <v>КМС</v>
      </c>
      <c r="J28" s="23" t="n">
        <f aca="false">[1]Робочий!W61</f>
        <v>60</v>
      </c>
    </row>
    <row r="29" customFormat="false" ht="13.2" hidden="false" customHeight="false" outlineLevel="0" collapsed="false">
      <c r="A29" s="23" t="n">
        <f aca="false">[1]Робочий!L62</f>
        <v>5</v>
      </c>
      <c r="B29" s="23" t="n">
        <f aca="false">[1]Робочий!M62</f>
        <v>23</v>
      </c>
      <c r="C29" s="24" t="str">
        <f aca="false">[1]Робочий!N62</f>
        <v>Йолтуховський Олег</v>
      </c>
      <c r="D29" s="23" t="n">
        <f aca="false">[1]Робочий!O62</f>
        <v>1987</v>
      </c>
      <c r="E29" s="24" t="str">
        <f aca="false">[1]Робочий!P62</f>
        <v>Закарпатська+Вінницька</v>
      </c>
      <c r="F29" s="24" t="str">
        <f aca="false">[1]Робочий!Q62</f>
        <v>ДШВСМ</v>
      </c>
      <c r="G29" s="24" t="str">
        <f aca="false">[1]Робочий!R62</f>
        <v>ОДЮСШ, ХДАФК</v>
      </c>
      <c r="H29" s="25" t="n">
        <f aca="false">[1]Робочий!U62</f>
        <v>0.0204748842592593</v>
      </c>
      <c r="I29" s="26" t="str">
        <f aca="false">[1]Робочий!V62</f>
        <v>КМС</v>
      </c>
      <c r="J29" s="23" t="str">
        <f aca="false">[1]Робочий!W62</f>
        <v>25+25</v>
      </c>
    </row>
    <row r="30" customFormat="false" ht="13.2" hidden="false" customHeight="false" outlineLevel="0" collapsed="false">
      <c r="A30" s="23" t="n">
        <f aca="false">[1]Робочий!L63</f>
        <v>6</v>
      </c>
      <c r="B30" s="23" t="n">
        <f aca="false">[1]Робочий!M63</f>
        <v>2</v>
      </c>
      <c r="C30" s="24" t="str">
        <f aca="false">[1]Робочий!N63</f>
        <v>Білосюк Мирослав</v>
      </c>
      <c r="D30" s="23" t="n">
        <f aca="false">[1]Робочий!O63</f>
        <v>1985</v>
      </c>
      <c r="E30" s="24" t="str">
        <f aca="false">[1]Робочий!P63</f>
        <v>Закарпатська</v>
      </c>
      <c r="F30" s="24" t="str">
        <f aca="false">[1]Робочий!Q63</f>
        <v>Колос</v>
      </c>
      <c r="G30" s="24" t="str">
        <f aca="false">[1]Робочий!R63</f>
        <v>ДШВСМ</v>
      </c>
      <c r="H30" s="25" t="n">
        <f aca="false">[1]Робочий!U63</f>
        <v>0.020794212962963</v>
      </c>
      <c r="I30" s="26" t="str">
        <f aca="false">[1]Робочий!V63</f>
        <v>КМС</v>
      </c>
      <c r="J30" s="23" t="n">
        <f aca="false">[1]Робочий!W63</f>
        <v>40</v>
      </c>
    </row>
    <row r="31" customFormat="false" ht="13.2" hidden="false" customHeight="false" outlineLevel="0" collapsed="false">
      <c r="A31" s="23" t="n">
        <f aca="false">[1]Робочий!L64</f>
        <v>7</v>
      </c>
      <c r="B31" s="23" t="n">
        <f aca="false">[1]Робочий!M64</f>
        <v>28</v>
      </c>
      <c r="C31" s="24" t="str">
        <f aca="false">[1]Робочий!N64</f>
        <v>Білосюк Іван</v>
      </c>
      <c r="D31" s="23" t="n">
        <f aca="false">[1]Робочий!O64</f>
        <v>1984</v>
      </c>
      <c r="E31" s="24" t="str">
        <f aca="false">[1]Робочий!P64</f>
        <v>Закарпатська</v>
      </c>
      <c r="F31" s="24" t="str">
        <f aca="false">[1]Робочий!Q64</f>
        <v>Спартак, Колос</v>
      </c>
      <c r="G31" s="24" t="str">
        <f aca="false">[1]Робочий!R64</f>
        <v>ОДЮСШ</v>
      </c>
      <c r="H31" s="25" t="n">
        <f aca="false">[1]Робочий!U64</f>
        <v>0.0210165509259259</v>
      </c>
      <c r="I31" s="26" t="str">
        <f aca="false">[1]Робочий!V64</f>
        <v>КМС</v>
      </c>
      <c r="J31" s="23" t="n">
        <f aca="false">[1]Робочий!W64</f>
        <v>30</v>
      </c>
    </row>
    <row r="32" customFormat="false" ht="13.2" hidden="false" customHeight="false" outlineLevel="0" collapsed="false">
      <c r="A32" s="23" t="n">
        <f aca="false">[1]Робочий!L65</f>
        <v>8</v>
      </c>
      <c r="B32" s="23" t="n">
        <f aca="false">[1]Робочий!M65</f>
        <v>68</v>
      </c>
      <c r="C32" s="24" t="str">
        <f aca="false">[1]Робочий!N65</f>
        <v>Андріїшин Андрій</v>
      </c>
      <c r="D32" s="23" t="n">
        <f aca="false">[1]Робочий!O65</f>
        <v>1987</v>
      </c>
      <c r="E32" s="24" t="str">
        <f aca="false">[1]Робочий!P65</f>
        <v>Тернопільська</v>
      </c>
      <c r="F32" s="24" t="str">
        <f aca="false">[1]Робочий!Q65</f>
        <v>-</v>
      </c>
      <c r="G32" s="24" t="str">
        <f aca="false">[1]Робочий!R65</f>
        <v>-</v>
      </c>
      <c r="H32" s="25" t="n">
        <f aca="false">[1]Робочий!U65</f>
        <v>0.0211310185185194</v>
      </c>
      <c r="I32" s="26" t="str">
        <f aca="false">[1]Робочий!V65</f>
        <v>КМС</v>
      </c>
      <c r="J32" s="23" t="n">
        <f aca="false">[1]Робочий!W65</f>
        <v>25</v>
      </c>
    </row>
    <row r="33" customFormat="false" ht="13.2" hidden="false" customHeight="false" outlineLevel="0" collapsed="false">
      <c r="A33" s="23" t="n">
        <f aca="false">[1]Робочий!L66</f>
        <v>9</v>
      </c>
      <c r="B33" s="23" t="n">
        <f aca="false">[1]Робочий!M66</f>
        <v>10</v>
      </c>
      <c r="C33" s="24" t="str">
        <f aca="false">[1]Робочий!N66</f>
        <v>Лазорак Володимир</v>
      </c>
      <c r="D33" s="23" t="n">
        <f aca="false">[1]Робочий!O66</f>
        <v>1994</v>
      </c>
      <c r="E33" s="24" t="str">
        <f aca="false">[1]Робочий!P66</f>
        <v>Закарпатська</v>
      </c>
      <c r="F33" s="24" t="str">
        <f aca="false">[1]Робочий!Q66</f>
        <v>МОН, Колос</v>
      </c>
      <c r="G33" s="24" t="str">
        <f aca="false">[1]Робочий!R66</f>
        <v>ОДЮСШ</v>
      </c>
      <c r="H33" s="25" t="n">
        <f aca="false">[1]Робочий!U66</f>
        <v>0.0213891203703704</v>
      </c>
      <c r="I33" s="26" t="str">
        <f aca="false">[1]Робочий!V66</f>
        <v>І</v>
      </c>
      <c r="J33" s="23" t="n">
        <f aca="false">[1]Робочий!W66</f>
        <v>20</v>
      </c>
    </row>
    <row r="34" customFormat="false" ht="13.2" hidden="false" customHeight="false" outlineLevel="0" collapsed="false">
      <c r="A34" s="23" t="n">
        <f aca="false">[1]Робочий!L67</f>
        <v>10</v>
      </c>
      <c r="B34" s="23" t="n">
        <f aca="false">[1]Робочий!M67</f>
        <v>12</v>
      </c>
      <c r="C34" s="24" t="str">
        <f aca="false">[1]Робочий!N67</f>
        <v>Марченко Андрій</v>
      </c>
      <c r="D34" s="23" t="n">
        <f aca="false">[1]Робочий!O67</f>
        <v>1994</v>
      </c>
      <c r="E34" s="24" t="str">
        <f aca="false">[1]Робочий!P67</f>
        <v>Сумська-1</v>
      </c>
      <c r="F34" s="24" t="str">
        <f aca="false">[1]Робочий!Q67</f>
        <v>МОН</v>
      </c>
      <c r="G34" s="24" t="str">
        <f aca="false">[1]Робочий!R67</f>
        <v>КДЮСШ</v>
      </c>
      <c r="H34" s="25" t="n">
        <f aca="false">[1]Робочий!U67</f>
        <v>0.0214521990740741</v>
      </c>
      <c r="I34" s="26" t="str">
        <f aca="false">[1]Робочий!V67</f>
        <v>І</v>
      </c>
      <c r="J34" s="23" t="n">
        <f aca="false">[1]Робочий!W67</f>
        <v>15</v>
      </c>
    </row>
    <row r="35" customFormat="false" ht="13.2" hidden="false" customHeight="false" outlineLevel="0" collapsed="false">
      <c r="A35" s="23" t="n">
        <f aca="false">[1]Робочий!L68</f>
        <v>11</v>
      </c>
      <c r="B35" s="23" t="n">
        <f aca="false">[1]Робочий!M68</f>
        <v>15</v>
      </c>
      <c r="C35" s="24" t="str">
        <f aca="false">[1]Робочий!N68</f>
        <v>Ченікало Олександр</v>
      </c>
      <c r="D35" s="23" t="n">
        <f aca="false">[1]Робочий!O68</f>
        <v>1991</v>
      </c>
      <c r="E35" s="24" t="str">
        <f aca="false">[1]Робочий!P68</f>
        <v>Львівська</v>
      </c>
      <c r="F35" s="24" t="str">
        <f aca="false">[1]Робочий!Q68</f>
        <v>Динамо, Колос</v>
      </c>
      <c r="G35" s="24" t="str">
        <f aca="false">[1]Робочий!R68</f>
        <v>ДШВСМ</v>
      </c>
      <c r="H35" s="25" t="n">
        <f aca="false">[1]Робочий!U68</f>
        <v>0.0216540509259259</v>
      </c>
      <c r="I35" s="26" t="str">
        <f aca="false">[1]Робочий!V68</f>
        <v>І</v>
      </c>
      <c r="J35" s="23" t="n">
        <f aca="false">[1]Робочий!W68</f>
        <v>10</v>
      </c>
    </row>
    <row r="36" customFormat="false" ht="13.2" hidden="false" customHeight="false" outlineLevel="0" collapsed="false">
      <c r="A36" s="23" t="n">
        <f aca="false">[1]Робочий!L69</f>
        <v>12</v>
      </c>
      <c r="B36" s="23" t="n">
        <f aca="false">[1]Робочий!M69</f>
        <v>4</v>
      </c>
      <c r="C36" s="24" t="str">
        <f aca="false">[1]Робочий!N69</f>
        <v>Перехода Руслан</v>
      </c>
      <c r="D36" s="23" t="n">
        <f aca="false">[1]Робочий!O69</f>
        <v>1987</v>
      </c>
      <c r="E36" s="24" t="str">
        <f aca="false">[1]Робочий!P69</f>
        <v>Харківська - 1</v>
      </c>
      <c r="F36" s="24" t="str">
        <f aca="false">[1]Робочий!Q69</f>
        <v>ЦОП, Колос</v>
      </c>
      <c r="G36" s="24" t="str">
        <f aca="false">[1]Робочий!R69</f>
        <v>КЗ «УСЦОП»</v>
      </c>
      <c r="H36" s="25" t="n">
        <f aca="false">[1]Робочий!U69</f>
        <v>0.0221384259259259</v>
      </c>
      <c r="I36" s="26" t="str">
        <f aca="false">[1]Робочий!V69</f>
        <v>І</v>
      </c>
      <c r="J36" s="23" t="n">
        <f aca="false">[1]Робочий!W69</f>
        <v>5</v>
      </c>
    </row>
    <row r="37" customFormat="false" ht="13.2" hidden="false" customHeight="false" outlineLevel="0" collapsed="false">
      <c r="A37" s="23" t="n">
        <f aca="false">[1]Робочий!L70</f>
        <v>13</v>
      </c>
      <c r="B37" s="23" t="n">
        <f aca="false">[1]Робочий!M70</f>
        <v>8</v>
      </c>
      <c r="C37" s="24" t="str">
        <f aca="false">[1]Робочий!N70</f>
        <v>Мандзюк Павло</v>
      </c>
      <c r="D37" s="23" t="n">
        <f aca="false">[1]Робочий!O70</f>
        <v>1986</v>
      </c>
      <c r="E37" s="24" t="str">
        <f aca="false">[1]Робочий!P70</f>
        <v>Київська</v>
      </c>
      <c r="F37" s="24" t="str">
        <f aca="false">[1]Робочий!Q70</f>
        <v>Колос</v>
      </c>
      <c r="G37" s="24" t="str">
        <f aca="false">[1]Робочий!R70</f>
        <v>-</v>
      </c>
      <c r="H37" s="25" t="n">
        <f aca="false">[1]Робочий!U70</f>
        <v>0.0222467592592593</v>
      </c>
      <c r="I37" s="26" t="str">
        <f aca="false">[1]Робочий!V70</f>
        <v>І</v>
      </c>
      <c r="J37" s="23" t="str">
        <f aca="false">[1]Робочий!W70</f>
        <v>-</v>
      </c>
    </row>
    <row r="38" customFormat="false" ht="13.2" hidden="false" customHeight="false" outlineLevel="0" collapsed="false">
      <c r="A38" s="23" t="n">
        <f aca="false">[1]Робочий!L71</f>
        <v>14</v>
      </c>
      <c r="B38" s="23" t="n">
        <f aca="false">[1]Робочий!M71</f>
        <v>7</v>
      </c>
      <c r="C38" s="24" t="str">
        <f aca="false">[1]Робочий!N71</f>
        <v>Красовський Руслан</v>
      </c>
      <c r="D38" s="23" t="n">
        <f aca="false">[1]Робочий!O71</f>
        <v>1969</v>
      </c>
      <c r="E38" s="24" t="str">
        <f aca="false">[1]Робочий!P71</f>
        <v>Сумська-2</v>
      </c>
      <c r="F38" s="24" t="str">
        <f aca="false">[1]Робочий!Q71</f>
        <v>Україна</v>
      </c>
      <c r="G38" s="24" t="str">
        <f aca="false">[1]Робочий!R71</f>
        <v>-</v>
      </c>
      <c r="H38" s="25" t="n">
        <f aca="false">[1]Робочий!U71</f>
        <v>0.0222637731481482</v>
      </c>
      <c r="I38" s="26" t="str">
        <f aca="false">[1]Робочий!V71</f>
        <v>І</v>
      </c>
      <c r="J38" s="23" t="str">
        <f aca="false">[1]Робочий!W71</f>
        <v>-</v>
      </c>
    </row>
    <row r="39" customFormat="false" ht="13.2" hidden="false" customHeight="false" outlineLevel="0" collapsed="false">
      <c r="A39" s="23" t="n">
        <f aca="false">[1]Робочий!L72</f>
        <v>15</v>
      </c>
      <c r="B39" s="23" t="n">
        <f aca="false">[1]Робочий!M72</f>
        <v>30</v>
      </c>
      <c r="C39" s="24" t="str">
        <f aca="false">[1]Робочий!N72</f>
        <v>Петрук Андрій</v>
      </c>
      <c r="D39" s="23" t="n">
        <f aca="false">[1]Робочий!O72</f>
        <v>1991</v>
      </c>
      <c r="E39" s="24" t="str">
        <f aca="false">[1]Робочий!P72</f>
        <v>Хмельницька</v>
      </c>
      <c r="F39" s="24" t="str">
        <f aca="false">[1]Робочий!Q72</f>
        <v>Колос, Динамо</v>
      </c>
      <c r="G39" s="24" t="str">
        <f aca="false">[1]Робочий!R72</f>
        <v>ДШВСМ</v>
      </c>
      <c r="H39" s="25" t="n">
        <f aca="false">[1]Робочий!U72</f>
        <v>0.0224334490740741</v>
      </c>
      <c r="I39" s="26" t="str">
        <f aca="false">[1]Робочий!V72</f>
        <v>І</v>
      </c>
      <c r="J39" s="23" t="str">
        <f aca="false">[1]Робочий!W72</f>
        <v>-</v>
      </c>
    </row>
    <row r="40" customFormat="false" ht="13.2" hidden="false" customHeight="false" outlineLevel="0" collapsed="false">
      <c r="A40" s="23" t="n">
        <f aca="false">[1]Робочий!L73</f>
        <v>16</v>
      </c>
      <c r="B40" s="23" t="n">
        <f aca="false">[1]Робочий!M73</f>
        <v>69</v>
      </c>
      <c r="C40" s="24" t="str">
        <f aca="false">[1]Робочий!N73</f>
        <v>Хуртик Дмитро</v>
      </c>
      <c r="D40" s="23" t="n">
        <f aca="false">[1]Робочий!O73</f>
        <v>1989</v>
      </c>
      <c r="E40" s="24" t="str">
        <f aca="false">[1]Робочий!P73</f>
        <v>м. Київ</v>
      </c>
      <c r="F40" s="24" t="str">
        <f aca="false">[1]Робочий!Q73</f>
        <v>Україна</v>
      </c>
      <c r="G40" s="24" t="str">
        <f aca="false">[1]Робочий!R73</f>
        <v>ДШВСМ</v>
      </c>
      <c r="H40" s="25" t="n">
        <f aca="false">[1]Робочий!U73</f>
        <v>0.0227263888888898</v>
      </c>
      <c r="I40" s="26" t="str">
        <f aca="false">[1]Робочий!V73</f>
        <v>І</v>
      </c>
      <c r="J40" s="23" t="str">
        <f aca="false">[1]Робочий!W73</f>
        <v>-</v>
      </c>
    </row>
    <row r="41" customFormat="false" ht="13.2" hidden="false" customHeight="false" outlineLevel="0" collapsed="false">
      <c r="A41" s="23" t="n">
        <f aca="false">[1]Робочий!L74</f>
        <v>17</v>
      </c>
      <c r="B41" s="23" t="n">
        <f aca="false">[1]Робочий!M74</f>
        <v>9</v>
      </c>
      <c r="C41" s="24" t="str">
        <f aca="false">[1]Робочий!N74</f>
        <v>Гульоватий Ярослав</v>
      </c>
      <c r="D41" s="23" t="n">
        <f aca="false">[1]Робочий!O74</f>
        <v>1993</v>
      </c>
      <c r="E41" s="24" t="str">
        <f aca="false">[1]Робочий!P74</f>
        <v>Львівська</v>
      </c>
      <c r="F41" s="24" t="str">
        <f aca="false">[1]Робочий!Q74</f>
        <v>-</v>
      </c>
      <c r="G41" s="24" t="str">
        <f aca="false">[1]Робочий!R74</f>
        <v>-</v>
      </c>
      <c r="H41" s="25" t="n">
        <f aca="false">[1]Робочий!U74</f>
        <v>0.0231452546296296</v>
      </c>
      <c r="I41" s="26" t="str">
        <f aca="false">[1]Робочий!V74</f>
        <v>І</v>
      </c>
      <c r="J41" s="23" t="str">
        <f aca="false">[1]Робочий!W74</f>
        <v>-</v>
      </c>
    </row>
    <row r="42" customFormat="false" ht="13.2" hidden="false" customHeight="false" outlineLevel="0" collapsed="false">
      <c r="A42" s="23" t="n">
        <f aca="false">[1]Робочий!L75</f>
        <v>18</v>
      </c>
      <c r="B42" s="23" t="n">
        <f aca="false">[1]Робочий!M75</f>
        <v>29</v>
      </c>
      <c r="C42" s="24" t="str">
        <f aca="false">[1]Робочий!N75</f>
        <v>Москаленко Олександр</v>
      </c>
      <c r="D42" s="23" t="n">
        <f aca="false">[1]Робочий!O75</f>
        <v>1994</v>
      </c>
      <c r="E42" s="24" t="str">
        <f aca="false">[1]Робочий!P75</f>
        <v>Сумська-1</v>
      </c>
      <c r="F42" s="24" t="str">
        <f aca="false">[1]Робочий!Q75</f>
        <v>-</v>
      </c>
      <c r="G42" s="24" t="str">
        <f aca="false">[1]Робочий!R75</f>
        <v>ШВСМ,ДЮСШ</v>
      </c>
      <c r="H42" s="25" t="n">
        <f aca="false">[1]Робочий!U75</f>
        <v>0.0231684027777778</v>
      </c>
      <c r="I42" s="26" t="str">
        <f aca="false">[1]Робочий!V75</f>
        <v>І</v>
      </c>
      <c r="J42" s="23" t="str">
        <f aca="false">[1]Робочий!W75</f>
        <v>-</v>
      </c>
    </row>
    <row r="43" customFormat="false" ht="13.2" hidden="false" customHeight="false" outlineLevel="0" collapsed="false">
      <c r="A43" s="23" t="n">
        <f aca="false">[1]Робочий!L76</f>
        <v>19</v>
      </c>
      <c r="B43" s="23" t="n">
        <f aca="false">[1]Робочий!M76</f>
        <v>3</v>
      </c>
      <c r="C43" s="24" t="str">
        <f aca="false">[1]Робочий!N76</f>
        <v>Пишняк Володимир</v>
      </c>
      <c r="D43" s="23" t="n">
        <f aca="false">[1]Робочий!O76</f>
        <v>1989</v>
      </c>
      <c r="E43" s="24" t="str">
        <f aca="false">[1]Робочий!P76</f>
        <v>м. Київ</v>
      </c>
      <c r="F43" s="24" t="str">
        <f aca="false">[1]Робочий!Q76</f>
        <v>МОН</v>
      </c>
      <c r="G43" s="24" t="str">
        <f aca="false">[1]Робочий!R76</f>
        <v>КДЮСШ-15</v>
      </c>
      <c r="H43" s="25" t="n">
        <f aca="false">[1]Робочий!U76</f>
        <v>0.0234087962962963</v>
      </c>
      <c r="I43" s="26" t="str">
        <f aca="false">[1]Робочий!V76</f>
        <v>І</v>
      </c>
      <c r="J43" s="23" t="str">
        <f aca="false">[1]Робочий!W76</f>
        <v>-</v>
      </c>
    </row>
    <row r="44" customFormat="false" ht="13.2" hidden="false" customHeight="false" outlineLevel="0" collapsed="false">
      <c r="A44" s="23" t="n">
        <f aca="false">[1]Робочий!L77</f>
        <v>20</v>
      </c>
      <c r="B44" s="23" t="n">
        <f aca="false">[1]Робочий!M77</f>
        <v>6</v>
      </c>
      <c r="C44" s="24" t="str">
        <f aca="false">[1]Робочий!N77</f>
        <v>Нікулін Денис</v>
      </c>
      <c r="D44" s="23" t="n">
        <f aca="false">[1]Робочий!O77</f>
        <v>1995</v>
      </c>
      <c r="E44" s="24" t="str">
        <f aca="false">[1]Робочий!P77</f>
        <v>Харківська - 1</v>
      </c>
      <c r="F44" s="24" t="str">
        <f aca="false">[1]Робочий!Q77</f>
        <v>МОН, Колос</v>
      </c>
      <c r="G44" s="24" t="str">
        <f aca="false">[1]Робочий!R77</f>
        <v>ХДАФК</v>
      </c>
      <c r="H44" s="25" t="n">
        <f aca="false">[1]Робочий!U77</f>
        <v>0.023547337962963</v>
      </c>
      <c r="I44" s="26" t="str">
        <f aca="false">[1]Робочий!V77</f>
        <v>І</v>
      </c>
      <c r="J44" s="23" t="str">
        <f aca="false">[1]Робочий!W77</f>
        <v>-</v>
      </c>
    </row>
    <row r="45" customFormat="false" ht="13.2" hidden="false" customHeight="false" outlineLevel="0" collapsed="false">
      <c r="A45" s="23" t="n">
        <f aca="false">[1]Робочий!L78</f>
        <v>21</v>
      </c>
      <c r="B45" s="23" t="n">
        <f aca="false">[1]Робочий!M78</f>
        <v>17</v>
      </c>
      <c r="C45" s="24" t="str">
        <f aca="false">[1]Робочий!N78</f>
        <v>Бойко Руслан</v>
      </c>
      <c r="D45" s="23" t="n">
        <f aca="false">[1]Робочий!O78</f>
        <v>1995</v>
      </c>
      <c r="E45" s="24" t="str">
        <f aca="false">[1]Робочий!P78</f>
        <v>Сумська-1</v>
      </c>
      <c r="F45" s="24" t="str">
        <f aca="false">[1]Робочий!Q78</f>
        <v>Динамо, МОН</v>
      </c>
      <c r="G45" s="24" t="str">
        <f aca="false">[1]Робочий!R78</f>
        <v>РЦЗВС</v>
      </c>
      <c r="H45" s="25" t="n">
        <f aca="false">[1]Робочий!U78</f>
        <v>0.0236594907407407</v>
      </c>
      <c r="I45" s="26" t="str">
        <f aca="false">[1]Робочий!V78</f>
        <v>І</v>
      </c>
      <c r="J45" s="23" t="str">
        <f aca="false">[1]Робочий!W78</f>
        <v>-</v>
      </c>
    </row>
    <row r="46" customFormat="false" ht="13.2" hidden="false" customHeight="false" outlineLevel="0" collapsed="false">
      <c r="A46" s="23" t="n">
        <f aca="false">[1]Робочий!L79</f>
        <v>22</v>
      </c>
      <c r="B46" s="23" t="n">
        <f aca="false">[1]Робочий!M79</f>
        <v>14</v>
      </c>
      <c r="C46" s="24" t="str">
        <f aca="false">[1]Робочий!N79</f>
        <v>Андрійчук Роман</v>
      </c>
      <c r="D46" s="23" t="n">
        <f aca="false">[1]Робочий!O79</f>
        <v>1996</v>
      </c>
      <c r="E46" s="24" t="str">
        <f aca="false">[1]Робочий!P79</f>
        <v>Харківська-1</v>
      </c>
      <c r="F46" s="24" t="str">
        <f aca="false">[1]Робочий!Q79</f>
        <v>МОН, Спартак</v>
      </c>
      <c r="G46" s="24" t="str">
        <f aca="false">[1]Робочий!R79</f>
        <v>ХОВУФКС</v>
      </c>
      <c r="H46" s="25" t="n">
        <f aca="false">[1]Робочий!U79</f>
        <v>0.0236732638888889</v>
      </c>
      <c r="I46" s="26" t="str">
        <f aca="false">[1]Робочий!V79</f>
        <v>І</v>
      </c>
      <c r="J46" s="23" t="str">
        <f aca="false">[1]Робочий!W79</f>
        <v>-</v>
      </c>
    </row>
    <row r="47" customFormat="false" ht="13.2" hidden="false" customHeight="false" outlineLevel="0" collapsed="false">
      <c r="A47" s="23" t="n">
        <f aca="false">[1]Робочий!L80</f>
        <v>23</v>
      </c>
      <c r="B47" s="23" t="n">
        <f aca="false">[1]Робочий!M80</f>
        <v>22</v>
      </c>
      <c r="C47" s="24" t="str">
        <f aca="false">[1]Робочий!N80</f>
        <v>Яницький Владислав</v>
      </c>
      <c r="D47" s="23" t="n">
        <f aca="false">[1]Робочий!O80</f>
        <v>1995</v>
      </c>
      <c r="E47" s="24" t="str">
        <f aca="false">[1]Робочий!P80</f>
        <v>Харківська-1</v>
      </c>
      <c r="F47" s="24" t="str">
        <f aca="false">[1]Робочий!Q80</f>
        <v>ЦОП, Колос</v>
      </c>
      <c r="G47" s="24" t="str">
        <f aca="false">[1]Робочий!R80</f>
        <v>ХДАФК</v>
      </c>
      <c r="H47" s="25" t="n">
        <f aca="false">[1]Робочий!U80</f>
        <v>0.0237652777777778</v>
      </c>
      <c r="I47" s="26" t="str">
        <f aca="false">[1]Робочий!V80</f>
        <v>І</v>
      </c>
      <c r="J47" s="23" t="str">
        <f aca="false">[1]Робочий!W80</f>
        <v>-</v>
      </c>
    </row>
    <row r="48" customFormat="false" ht="13.2" hidden="false" customHeight="false" outlineLevel="0" collapsed="false">
      <c r="A48" s="23" t="n">
        <f aca="false">[1]Робочий!L81</f>
        <v>24</v>
      </c>
      <c r="B48" s="23" t="n">
        <f aca="false">[1]Робочий!M81</f>
        <v>19</v>
      </c>
      <c r="C48" s="24" t="str">
        <f aca="false">[1]Робочий!N81</f>
        <v>Данченко Володимир</v>
      </c>
      <c r="D48" s="23" t="n">
        <f aca="false">[1]Робочий!O81</f>
        <v>1996</v>
      </c>
      <c r="E48" s="24" t="str">
        <f aca="false">[1]Робочий!P81</f>
        <v>Сумська-2</v>
      </c>
      <c r="F48" s="24" t="str">
        <f aca="false">[1]Робочий!Q81</f>
        <v>Динамо, МОН</v>
      </c>
      <c r="G48" s="24" t="str">
        <f aca="false">[1]Робочий!R81</f>
        <v>РЦЗВС</v>
      </c>
      <c r="H48" s="25" t="n">
        <f aca="false">[1]Робочий!U81</f>
        <v>0.0237752314814815</v>
      </c>
      <c r="I48" s="26" t="str">
        <f aca="false">[1]Робочий!V81</f>
        <v>І</v>
      </c>
      <c r="J48" s="23" t="str">
        <f aca="false">[1]Робочий!W81</f>
        <v>-</v>
      </c>
    </row>
    <row r="49" customFormat="false" ht="13.2" hidden="false" customHeight="false" outlineLevel="0" collapsed="false">
      <c r="A49" s="23" t="n">
        <f aca="false">[1]Робочий!L82</f>
        <v>25</v>
      </c>
      <c r="B49" s="23" t="n">
        <f aca="false">[1]Робочий!M82</f>
        <v>27</v>
      </c>
      <c r="C49" s="24" t="str">
        <f aca="false">[1]Робочий!N82</f>
        <v>Антоненко Андрій</v>
      </c>
      <c r="D49" s="23" t="n">
        <f aca="false">[1]Робочий!O82</f>
        <v>1994</v>
      </c>
      <c r="E49" s="24" t="str">
        <f aca="false">[1]Робочий!P82</f>
        <v>Сумська-1</v>
      </c>
      <c r="F49" s="24" t="str">
        <f aca="false">[1]Робочий!Q82</f>
        <v>МОН</v>
      </c>
      <c r="G49" s="24" t="str">
        <f aca="false">[1]Робочий!R82</f>
        <v>ШВСМ</v>
      </c>
      <c r="H49" s="25" t="n">
        <f aca="false">[1]Робочий!U82</f>
        <v>0.0238434027777778</v>
      </c>
      <c r="I49" s="26" t="str">
        <f aca="false">[1]Робочий!V82</f>
        <v>ІІ</v>
      </c>
      <c r="J49" s="23" t="str">
        <f aca="false">[1]Робочий!W82</f>
        <v>-</v>
      </c>
    </row>
    <row r="50" customFormat="false" ht="13.2" hidden="false" customHeight="false" outlineLevel="0" collapsed="false">
      <c r="A50" s="23" t="n">
        <f aca="false">[1]Робочий!L83</f>
        <v>26</v>
      </c>
      <c r="B50" s="23" t="n">
        <f aca="false">[1]Робочий!M83</f>
        <v>16</v>
      </c>
      <c r="C50" s="24" t="str">
        <f aca="false">[1]Робочий!N83</f>
        <v>Штунь Віталій</v>
      </c>
      <c r="D50" s="23" t="n">
        <f aca="false">[1]Робочий!O83</f>
        <v>1986</v>
      </c>
      <c r="E50" s="24" t="str">
        <f aca="false">[1]Робочий!P83</f>
        <v>Хмельницька</v>
      </c>
      <c r="F50" s="24" t="str">
        <f aca="false">[1]Робочий!Q83</f>
        <v>Колос, ЗСУ</v>
      </c>
      <c r="G50" s="24" t="str">
        <f aca="false">[1]Робочий!R83</f>
        <v>ДШВСМ</v>
      </c>
      <c r="H50" s="25" t="n">
        <f aca="false">[1]Робочий!U83</f>
        <v>0.024131712962963</v>
      </c>
      <c r="I50" s="26" t="str">
        <f aca="false">[1]Робочий!V83</f>
        <v>ІІ</v>
      </c>
      <c r="J50" s="23" t="str">
        <f aca="false">[1]Робочий!W83</f>
        <v>-</v>
      </c>
    </row>
    <row r="51" customFormat="false" ht="13.2" hidden="false" customHeight="false" outlineLevel="0" collapsed="false">
      <c r="A51" s="23" t="n">
        <f aca="false">[1]Робочий!L84</f>
        <v>27</v>
      </c>
      <c r="B51" s="23" t="n">
        <f aca="false">[1]Робочий!M84</f>
        <v>20</v>
      </c>
      <c r="C51" s="24" t="str">
        <f aca="false">[1]Робочий!N84</f>
        <v>Ніколаєнко Олександр</v>
      </c>
      <c r="D51" s="23" t="n">
        <f aca="false">[1]Робочий!O84</f>
        <v>1994</v>
      </c>
      <c r="E51" s="24" t="str">
        <f aca="false">[1]Робочий!P84</f>
        <v>Сумська-2</v>
      </c>
      <c r="F51" s="24" t="str">
        <f aca="false">[1]Робочий!Q84</f>
        <v>Динамо</v>
      </c>
      <c r="G51" s="24" t="str">
        <f aca="false">[1]Робочий!R84</f>
        <v>РЦЗВС</v>
      </c>
      <c r="H51" s="25" t="n">
        <f aca="false">[1]Робочий!U84</f>
        <v>0.0247336805555556</v>
      </c>
      <c r="I51" s="26" t="str">
        <f aca="false">[1]Робочий!V84</f>
        <v>ІІ</v>
      </c>
      <c r="J51" s="23" t="str">
        <f aca="false">[1]Робочий!W84</f>
        <v>-</v>
      </c>
    </row>
    <row r="52" customFormat="false" ht="13.2" hidden="false" customHeight="false" outlineLevel="0" collapsed="false">
      <c r="A52" s="23" t="str">
        <f aca="false">[1]Робочий!L85</f>
        <v>-</v>
      </c>
      <c r="B52" s="23" t="n">
        <f aca="false">[1]Робочий!M85</f>
        <v>1</v>
      </c>
      <c r="C52" s="24" t="str">
        <f aca="false">[1]Робочий!N85</f>
        <v>Петренко Сергій</v>
      </c>
      <c r="D52" s="23" t="n">
        <f aca="false">[1]Робочий!O85</f>
        <v>1983</v>
      </c>
      <c r="E52" s="24" t="str">
        <f aca="false">[1]Робочий!P85</f>
        <v>Сумська-2</v>
      </c>
      <c r="F52" s="24" t="str">
        <f aca="false">[1]Робочий!Q85</f>
        <v>Динамо, МОН</v>
      </c>
      <c r="G52" s="24" t="str">
        <f aca="false">[1]Робочий!R85</f>
        <v>-</v>
      </c>
      <c r="H52" s="25" t="str">
        <f aca="false">[1]Робочий!U85</f>
        <v>н/с</v>
      </c>
      <c r="I52" s="26" t="str">
        <f aca="false">[1]Робочий!V85</f>
        <v>-</v>
      </c>
      <c r="J52" s="23" t="str">
        <f aca="false">[1]Робочий!W85</f>
        <v>-</v>
      </c>
    </row>
    <row r="53" customFormat="false" ht="13.2" hidden="false" customHeight="false" outlineLevel="0" collapsed="false">
      <c r="A53" s="23" t="str">
        <f aca="false">[1]Робочий!L86</f>
        <v>-</v>
      </c>
      <c r="B53" s="23" t="n">
        <f aca="false">[1]Робочий!M86</f>
        <v>5</v>
      </c>
      <c r="C53" s="24" t="str">
        <f aca="false">[1]Робочий!N86</f>
        <v>Гергардт Артур</v>
      </c>
      <c r="D53" s="23" t="n">
        <f aca="false">[1]Робочий!O86</f>
        <v>1987</v>
      </c>
      <c r="E53" s="24" t="str">
        <f aca="false">[1]Робочий!P86</f>
        <v>Закарпатська</v>
      </c>
      <c r="F53" s="24" t="str">
        <f aca="false">[1]Робочий!Q86</f>
        <v>Колос</v>
      </c>
      <c r="G53" s="24" t="str">
        <f aca="false">[1]Робочий!R86</f>
        <v>ОДЮСШ</v>
      </c>
      <c r="H53" s="25" t="str">
        <f aca="false">[1]Робочий!U86</f>
        <v>н/с</v>
      </c>
      <c r="I53" s="26" t="str">
        <f aca="false">[1]Робочий!V86</f>
        <v>-</v>
      </c>
      <c r="J53" s="23" t="str">
        <f aca="false">[1]Робочий!W86</f>
        <v>-</v>
      </c>
    </row>
    <row r="54" customFormat="false" ht="13.2" hidden="false" customHeight="false" outlineLevel="0" collapsed="false">
      <c r="A54" s="23" t="str">
        <f aca="false">[1]Робочий!L87</f>
        <v>-</v>
      </c>
      <c r="B54" s="23" t="n">
        <f aca="false">[1]Робочий!M87</f>
        <v>21</v>
      </c>
      <c r="C54" s="24" t="str">
        <f aca="false">[1]Робочий!N87</f>
        <v>Уткін Юрій</v>
      </c>
      <c r="D54" s="23" t="n">
        <f aca="false">[1]Робочий!O87</f>
        <v>1990</v>
      </c>
      <c r="E54" s="24" t="str">
        <f aca="false">[1]Робочий!P87</f>
        <v>Харківська-2</v>
      </c>
      <c r="F54" s="24" t="str">
        <f aca="false">[1]Робочий!Q87</f>
        <v>-</v>
      </c>
      <c r="G54" s="24" t="str">
        <f aca="false">[1]Робочий!R87</f>
        <v>ХДАФК, ШВСМ</v>
      </c>
      <c r="H54" s="25" t="str">
        <f aca="false">[1]Робочий!U87</f>
        <v>н/с</v>
      </c>
      <c r="I54" s="26" t="str">
        <f aca="false">[1]Робочий!V87</f>
        <v>-</v>
      </c>
      <c r="J54" s="23" t="str">
        <f aca="false">[1]Робочий!W87</f>
        <v>-</v>
      </c>
    </row>
    <row r="55" customFormat="false" ht="13.2" hidden="false" customHeight="false" outlineLevel="0" collapsed="false">
      <c r="A55" s="23" t="str">
        <f aca="false">[1]Робочий!L88</f>
        <v>-</v>
      </c>
      <c r="B55" s="23" t="n">
        <f aca="false">[1]Робочий!M88</f>
        <v>24</v>
      </c>
      <c r="C55" s="24" t="str">
        <f aca="false">[1]Робочий!N88</f>
        <v>Козаков Віталій</v>
      </c>
      <c r="D55" s="23" t="n">
        <f aca="false">[1]Робочий!O88</f>
        <v>1987</v>
      </c>
      <c r="E55" s="24" t="str">
        <f aca="false">[1]Робочий!P88</f>
        <v>Харківська-1</v>
      </c>
      <c r="F55" s="24" t="str">
        <f aca="false">[1]Робочий!Q88</f>
        <v>МОН,  Україна</v>
      </c>
      <c r="G55" s="24" t="str">
        <f aca="false">[1]Робочий!R88</f>
        <v>ХДАФК</v>
      </c>
      <c r="H55" s="25" t="str">
        <f aca="false">[1]Робочий!U88</f>
        <v>н/с</v>
      </c>
      <c r="I55" s="26" t="str">
        <f aca="false">[1]Робочий!V88</f>
        <v>-</v>
      </c>
      <c r="J55" s="23" t="str">
        <f aca="false">[1]Робочий!W88</f>
        <v>-</v>
      </c>
    </row>
    <row r="56" customFormat="false" ht="13.2" hidden="false" customHeight="false" outlineLevel="0" collapsed="false">
      <c r="A56" s="23" t="str">
        <f aca="false">[1]Робочий!L89</f>
        <v>-</v>
      </c>
      <c r="B56" s="23" t="n">
        <f aca="false">[1]Робочий!M89</f>
        <v>26</v>
      </c>
      <c r="C56" s="24" t="str">
        <f aca="false">[1]Робочий!N89</f>
        <v>Ситнік Віталій</v>
      </c>
      <c r="D56" s="23" t="n">
        <f aca="false">[1]Робочий!O89</f>
        <v>1988</v>
      </c>
      <c r="E56" s="24" t="str">
        <f aca="false">[1]Робочий!P89</f>
        <v>Харківська-2</v>
      </c>
      <c r="F56" s="24" t="str">
        <f aca="false">[1]Робочий!Q89</f>
        <v>-</v>
      </c>
      <c r="G56" s="24" t="str">
        <f aca="false">[1]Робочий!R89</f>
        <v>ХДАФК, ШВСМ</v>
      </c>
      <c r="H56" s="25" t="str">
        <f aca="false">[1]Робочий!U89</f>
        <v>н/с</v>
      </c>
      <c r="I56" s="26" t="str">
        <f aca="false">[1]Робочий!V89</f>
        <v>-</v>
      </c>
      <c r="J56" s="23" t="str">
        <f aca="false">[1]Робочий!W89</f>
        <v>-</v>
      </c>
    </row>
    <row r="57" customFormat="false" ht="13.2" hidden="false" customHeight="false" outlineLevel="0" collapsed="false">
      <c r="A57" s="27"/>
      <c r="B57" s="27"/>
      <c r="C57" s="28"/>
      <c r="D57" s="29"/>
      <c r="E57" s="28"/>
      <c r="F57" s="27"/>
      <c r="G57" s="27"/>
      <c r="H57" s="27"/>
      <c r="I57" s="27"/>
      <c r="J57" s="27"/>
    </row>
    <row r="58" customFormat="false" ht="13.2" hidden="false" customHeight="false" outlineLevel="0" collapsed="false">
      <c r="A58" s="27"/>
      <c r="B58" s="30" t="s">
        <v>43</v>
      </c>
      <c r="C58" s="30"/>
      <c r="D58" s="30"/>
      <c r="E58" s="30"/>
      <c r="F58" s="31"/>
      <c r="G58" s="32" t="s">
        <v>44</v>
      </c>
      <c r="H58" s="32"/>
      <c r="I58" s="32"/>
      <c r="J58" s="27"/>
    </row>
    <row r="59" customFormat="false" ht="13.2" hidden="false" customHeight="false" outlineLevel="0" collapsed="false">
      <c r="A59" s="27"/>
      <c r="B59" s="32"/>
      <c r="C59" s="32"/>
      <c r="D59" s="32"/>
      <c r="E59" s="32"/>
      <c r="F59" s="31"/>
      <c r="G59" s="31"/>
      <c r="H59" s="31"/>
      <c r="I59" s="31"/>
      <c r="J59" s="27"/>
    </row>
    <row r="60" customFormat="false" ht="13.2" hidden="false" customHeight="false" outlineLevel="0" collapsed="false">
      <c r="A60" s="27"/>
      <c r="B60" s="30" t="s">
        <v>45</v>
      </c>
      <c r="C60" s="30"/>
      <c r="D60" s="30"/>
      <c r="E60" s="30"/>
      <c r="F60" s="31"/>
      <c r="G60" s="32" t="s">
        <v>46</v>
      </c>
      <c r="H60" s="32"/>
      <c r="I60" s="32"/>
      <c r="J60" s="27"/>
    </row>
    <row r="61" customFormat="false" ht="13.2" hidden="false" customHeight="false" outlineLevel="0" collapsed="false">
      <c r="A61" s="27"/>
      <c r="B61" s="27"/>
      <c r="C61" s="28"/>
      <c r="D61" s="29"/>
      <c r="E61" s="28"/>
      <c r="F61" s="27"/>
      <c r="G61" s="27"/>
      <c r="H61" s="27"/>
      <c r="I61" s="27"/>
      <c r="J61" s="27"/>
    </row>
    <row r="62" customFormat="false" ht="13.2" hidden="false" customHeight="false" outlineLevel="0" collapsed="false">
      <c r="A62" s="27"/>
      <c r="B62" s="27"/>
      <c r="C62" s="28"/>
      <c r="D62" s="29"/>
      <c r="E62" s="28"/>
      <c r="F62" s="27"/>
      <c r="G62" s="27"/>
      <c r="H62" s="27"/>
      <c r="I62" s="27"/>
      <c r="J62" s="27"/>
    </row>
    <row r="63" customFormat="false" ht="13.2" hidden="false" customHeight="false" outlineLevel="0" collapsed="false">
      <c r="A63" s="27"/>
      <c r="B63" s="27"/>
      <c r="C63" s="28"/>
      <c r="D63" s="29"/>
      <c r="E63" s="28"/>
      <c r="F63" s="27"/>
      <c r="G63" s="27"/>
      <c r="H63" s="27"/>
      <c r="I63" s="27"/>
      <c r="J63" s="27"/>
    </row>
    <row r="64" customFormat="false" ht="13.2" hidden="false" customHeight="false" outlineLevel="0" collapsed="false">
      <c r="A64" s="27"/>
      <c r="B64" s="27"/>
      <c r="C64" s="28"/>
      <c r="D64" s="29"/>
      <c r="E64" s="28"/>
      <c r="F64" s="27"/>
      <c r="G64" s="27"/>
      <c r="H64" s="27"/>
      <c r="I64" s="27"/>
      <c r="J64" s="27"/>
    </row>
    <row r="65" customFormat="false" ht="13.2" hidden="false" customHeight="false" outlineLevel="0" collapsed="false">
      <c r="A65" s="27"/>
      <c r="B65" s="27"/>
      <c r="C65" s="28"/>
      <c r="D65" s="29"/>
      <c r="E65" s="28"/>
      <c r="F65" s="27"/>
      <c r="G65" s="27"/>
      <c r="H65" s="27"/>
      <c r="I65" s="27"/>
      <c r="J65" s="27"/>
    </row>
    <row r="66" customFormat="false" ht="13.2" hidden="false" customHeight="false" outlineLevel="0" collapsed="false">
      <c r="A66" s="27"/>
      <c r="B66" s="27"/>
      <c r="C66" s="28"/>
      <c r="D66" s="29"/>
      <c r="E66" s="28"/>
      <c r="F66" s="27"/>
      <c r="G66" s="27"/>
      <c r="H66" s="27"/>
      <c r="I66" s="27"/>
      <c r="J66" s="27"/>
    </row>
    <row r="67" customFormat="false" ht="13.2" hidden="false" customHeight="false" outlineLevel="0" collapsed="false">
      <c r="A67" s="27"/>
      <c r="B67" s="27"/>
      <c r="C67" s="28"/>
      <c r="D67" s="29"/>
      <c r="E67" s="28"/>
      <c r="F67" s="27"/>
      <c r="G67" s="27"/>
      <c r="H67" s="27"/>
      <c r="I67" s="27"/>
      <c r="J67" s="27"/>
    </row>
    <row r="68" customFormat="false" ht="15.6" hidden="false" customHeight="fals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3.2" hidden="false" customHeight="false" outlineLevel="0" collapsed="false">
      <c r="A70" s="4" t="s">
        <v>1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3.2" hidden="false" customHeight="false" outlineLevel="0" collapsed="false">
      <c r="A72" s="4" t="s">
        <v>2</v>
      </c>
      <c r="B72" s="4"/>
      <c r="C72" s="4"/>
      <c r="D72" s="3"/>
      <c r="E72" s="3"/>
      <c r="F72" s="3"/>
      <c r="G72" s="3"/>
      <c r="H72" s="4" t="s">
        <v>3</v>
      </c>
      <c r="I72" s="4"/>
      <c r="J72" s="4"/>
    </row>
    <row r="73" customFormat="false" ht="13.2" hidden="false" customHeight="false" outlineLevel="0" collapsed="false">
      <c r="A73" s="4"/>
      <c r="B73" s="4"/>
      <c r="C73" s="4"/>
      <c r="D73" s="3"/>
      <c r="E73" s="3"/>
      <c r="F73" s="3"/>
      <c r="G73" s="3"/>
      <c r="H73" s="4" t="s">
        <v>4</v>
      </c>
      <c r="I73" s="4"/>
      <c r="J73" s="4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3.2" hidden="false" customHeight="false" outlineLevel="0" collapsed="false">
      <c r="A75" s="4" t="s">
        <v>5</v>
      </c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3.2" hidden="false" customHeight="false" outlineLevel="0" collapsed="false">
      <c r="A77" s="3"/>
      <c r="B77" s="5" t="s">
        <v>6</v>
      </c>
      <c r="C77" s="5"/>
      <c r="D77" s="5"/>
      <c r="E77" s="3"/>
      <c r="F77" s="3"/>
      <c r="G77" s="6" t="s">
        <v>7</v>
      </c>
      <c r="H77" s="6"/>
      <c r="I77" s="6"/>
      <c r="J77" s="6"/>
    </row>
    <row r="78" customFormat="false" ht="13.2" hidden="false" customHeight="false" outlineLevel="0" collapsed="false">
      <c r="A78" s="3"/>
      <c r="B78" s="5" t="s">
        <v>8</v>
      </c>
      <c r="C78" s="5"/>
      <c r="D78" s="5"/>
      <c r="E78" s="3"/>
      <c r="F78" s="3"/>
      <c r="G78" s="6" t="s">
        <v>9</v>
      </c>
      <c r="H78" s="6"/>
      <c r="I78" s="6"/>
      <c r="J78" s="6"/>
    </row>
    <row r="79" customFormat="false" ht="13.2" hidden="false" customHeight="false" outlineLevel="0" collapsed="false">
      <c r="A79" s="3"/>
      <c r="B79" s="5" t="s">
        <v>10</v>
      </c>
      <c r="C79" s="5"/>
      <c r="D79" s="5"/>
      <c r="E79" s="3"/>
      <c r="F79" s="3"/>
      <c r="G79" s="6" t="s">
        <v>11</v>
      </c>
      <c r="H79" s="6"/>
      <c r="I79" s="6"/>
      <c r="J79" s="6"/>
    </row>
    <row r="80" customFormat="false" ht="13.2" hidden="false" customHeight="false" outlineLevel="0" collapsed="false">
      <c r="A80" s="3"/>
      <c r="B80" s="5"/>
      <c r="C80" s="5"/>
      <c r="D80" s="5"/>
      <c r="E80" s="3"/>
      <c r="F80" s="3"/>
      <c r="G80" s="7"/>
      <c r="H80" s="7"/>
      <c r="I80" s="7"/>
      <c r="J80" s="7"/>
    </row>
    <row r="81" customFormat="false" ht="13.2" hidden="false" customHeight="false" outlineLevel="0" collapsed="false">
      <c r="A81" s="3"/>
      <c r="B81" s="7"/>
      <c r="C81" s="7"/>
      <c r="D81" s="7"/>
      <c r="E81" s="3"/>
      <c r="F81" s="3"/>
      <c r="G81" s="3"/>
      <c r="H81" s="7"/>
      <c r="I81" s="7"/>
      <c r="J81" s="7"/>
    </row>
    <row r="82" customFormat="false" ht="13.2" hidden="false" customHeight="false" outlineLevel="0" collapsed="false">
      <c r="A82" s="3"/>
      <c r="B82" s="8" t="s">
        <v>12</v>
      </c>
      <c r="C82" s="8"/>
      <c r="D82" s="9" t="s">
        <v>13</v>
      </c>
      <c r="E82" s="9"/>
      <c r="F82" s="9" t="s">
        <v>14</v>
      </c>
      <c r="G82" s="9" t="s">
        <v>15</v>
      </c>
      <c r="H82" s="9"/>
      <c r="I82" s="10" t="s">
        <v>16</v>
      </c>
      <c r="J82" s="7"/>
    </row>
    <row r="83" customFormat="false" ht="13.2" hidden="false" customHeight="false" outlineLevel="0" collapsed="false">
      <c r="A83" s="3"/>
      <c r="B83" s="11"/>
      <c r="C83" s="12"/>
      <c r="D83" s="12" t="s">
        <v>17</v>
      </c>
      <c r="E83" s="12"/>
      <c r="F83" s="12" t="s">
        <v>18</v>
      </c>
      <c r="G83" s="12" t="s">
        <v>47</v>
      </c>
      <c r="H83" s="12"/>
      <c r="I83" s="13" t="s">
        <v>48</v>
      </c>
      <c r="J83" s="7"/>
    </row>
    <row r="84" customFormat="false" ht="13.2" hidden="false" customHeight="false" outlineLevel="0" collapsed="false">
      <c r="A84" s="3"/>
      <c r="B84" s="14" t="s">
        <v>21</v>
      </c>
      <c r="C84" s="14"/>
      <c r="D84" s="15" t="s">
        <v>22</v>
      </c>
      <c r="E84" s="15"/>
      <c r="F84" s="15"/>
      <c r="G84" s="15"/>
      <c r="H84" s="15"/>
      <c r="I84" s="16"/>
      <c r="J84" s="7"/>
    </row>
    <row r="85" customFormat="false" ht="13.2" hidden="false" customHeight="false" outlineLevel="0" collapsed="false">
      <c r="A85" s="3"/>
      <c r="B85" s="17"/>
      <c r="C85" s="17"/>
      <c r="D85" s="17"/>
      <c r="E85" s="18"/>
      <c r="F85" s="18"/>
      <c r="G85" s="18"/>
      <c r="H85" s="17"/>
      <c r="I85" s="17"/>
      <c r="J85" s="7"/>
    </row>
    <row r="86" customFormat="false" ht="13.2" hidden="false" customHeight="false" outlineLevel="0" collapsed="false">
      <c r="A86" s="3"/>
      <c r="B86" s="8" t="s">
        <v>23</v>
      </c>
      <c r="C86" s="8"/>
      <c r="D86" s="9" t="s">
        <v>24</v>
      </c>
      <c r="E86" s="9"/>
      <c r="F86" s="9" t="s">
        <v>25</v>
      </c>
      <c r="G86" s="9" t="s">
        <v>26</v>
      </c>
      <c r="H86" s="9"/>
      <c r="I86" s="10" t="s">
        <v>27</v>
      </c>
      <c r="J86" s="7"/>
    </row>
    <row r="87" customFormat="false" ht="13.2" hidden="false" customHeight="false" outlineLevel="0" collapsed="false">
      <c r="A87" s="3"/>
      <c r="B87" s="14"/>
      <c r="C87" s="15"/>
      <c r="D87" s="15" t="s">
        <v>28</v>
      </c>
      <c r="E87" s="15"/>
      <c r="F87" s="15" t="s">
        <v>29</v>
      </c>
      <c r="G87" s="15" t="s">
        <v>30</v>
      </c>
      <c r="H87" s="15"/>
      <c r="I87" s="16" t="s">
        <v>31</v>
      </c>
      <c r="J87" s="7"/>
    </row>
    <row r="88" customFormat="false" ht="13.2" hidden="false" customHeight="false" outlineLevel="0" collapsed="false">
      <c r="A88" s="27"/>
      <c r="B88" s="27"/>
      <c r="C88" s="28"/>
      <c r="D88" s="29"/>
      <c r="E88" s="28"/>
      <c r="F88" s="27"/>
      <c r="G88" s="27"/>
      <c r="H88" s="27"/>
      <c r="I88" s="27"/>
      <c r="J88" s="27"/>
    </row>
    <row r="89" customFormat="false" ht="13.2" hidden="false" customHeight="false" outlineLevel="0" collapsed="false">
      <c r="A89" s="27"/>
      <c r="B89" s="20" t="s">
        <v>49</v>
      </c>
      <c r="C89" s="20"/>
      <c r="D89" s="20"/>
      <c r="E89" s="20"/>
      <c r="F89" s="20"/>
      <c r="G89" s="20"/>
      <c r="H89" s="20"/>
      <c r="I89" s="20"/>
      <c r="J89" s="20"/>
    </row>
    <row r="90" customFormat="false" ht="13.2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3.2" hidden="false" customHeight="false" outlineLevel="0" collapsed="false">
      <c r="A91" s="22" t="s">
        <v>33</v>
      </c>
      <c r="B91" s="22" t="s">
        <v>34</v>
      </c>
      <c r="C91" s="22" t="s">
        <v>35</v>
      </c>
      <c r="D91" s="22" t="s">
        <v>36</v>
      </c>
      <c r="E91" s="22" t="s">
        <v>37</v>
      </c>
      <c r="F91" s="22" t="s">
        <v>38</v>
      </c>
      <c r="G91" s="22" t="s">
        <v>39</v>
      </c>
      <c r="H91" s="22" t="s">
        <v>40</v>
      </c>
      <c r="I91" s="22" t="s">
        <v>41</v>
      </c>
      <c r="J91" s="22" t="s">
        <v>42</v>
      </c>
    </row>
    <row r="92" customFormat="false" ht="13.2" hidden="false" customHeight="false" outlineLevel="0" collapsed="false">
      <c r="A92" s="23" t="n">
        <f aca="false">[1]Робочий!L5</f>
        <v>1</v>
      </c>
      <c r="B92" s="23" t="n">
        <f aca="false">[1]Робочий!M5</f>
        <v>15</v>
      </c>
      <c r="C92" s="24" t="str">
        <f aca="false">[1]Робочий!N5</f>
        <v>Григоренко Катерина</v>
      </c>
      <c r="D92" s="23" t="n">
        <f aca="false">[1]Робочий!O5</f>
        <v>1985</v>
      </c>
      <c r="E92" s="24" t="str">
        <f aca="false">[1]Робочий!P5</f>
        <v>Хмельницька</v>
      </c>
      <c r="F92" s="24" t="str">
        <f aca="false">[1]Робочий!Q5</f>
        <v>Колос</v>
      </c>
      <c r="G92" s="24" t="str">
        <f aca="false">[1]Робочий!R5</f>
        <v>ДШВСМ</v>
      </c>
      <c r="H92" s="25" t="n">
        <f aca="false">[1]Робочий!U5</f>
        <v>0.0113246527777778</v>
      </c>
      <c r="I92" s="23" t="str">
        <f aca="false">[1]Робочий!V5</f>
        <v>МС</v>
      </c>
      <c r="J92" s="23" t="n">
        <f aca="false">[1]Робочий!W5</f>
        <v>100</v>
      </c>
    </row>
    <row r="93" customFormat="false" ht="13.2" hidden="false" customHeight="false" outlineLevel="0" collapsed="false">
      <c r="A93" s="23" t="n">
        <f aca="false">[1]Робочий!L6</f>
        <v>2</v>
      </c>
      <c r="B93" s="23" t="n">
        <f aca="false">[1]Робочий!M6</f>
        <v>11</v>
      </c>
      <c r="C93" s="24" t="str">
        <f aca="false">[1]Робочий!N6</f>
        <v>Анцибор Марина</v>
      </c>
      <c r="D93" s="23" t="n">
        <f aca="false">[1]Робочий!O6</f>
        <v>1987</v>
      </c>
      <c r="E93" s="24" t="str">
        <f aca="false">[1]Робочий!P6</f>
        <v>Сумська-1</v>
      </c>
      <c r="F93" s="24" t="str">
        <f aca="false">[1]Робочий!Q6</f>
        <v>Динамо</v>
      </c>
      <c r="G93" s="24" t="str">
        <f aca="false">[1]Робочий!R6</f>
        <v>ШВСМ</v>
      </c>
      <c r="H93" s="25" t="n">
        <f aca="false">[1]Робочий!U6</f>
        <v>0.0114008101851852</v>
      </c>
      <c r="I93" s="23" t="str">
        <f aca="false">[1]Робочий!V6</f>
        <v>МС</v>
      </c>
      <c r="J93" s="23" t="n">
        <f aca="false">[1]Робочий!W6</f>
        <v>80</v>
      </c>
    </row>
    <row r="94" customFormat="false" ht="13.2" hidden="false" customHeight="false" outlineLevel="0" collapsed="false">
      <c r="A94" s="23" t="n">
        <f aca="false">[1]Робочий!L7</f>
        <v>3</v>
      </c>
      <c r="B94" s="23" t="n">
        <f aca="false">[1]Робочий!M7</f>
        <v>9</v>
      </c>
      <c r="C94" s="24" t="str">
        <f aca="false">[1]Робочий!N7</f>
        <v>Сердюк Катерина</v>
      </c>
      <c r="D94" s="23" t="n">
        <f aca="false">[1]Робочий!O7</f>
        <v>1989</v>
      </c>
      <c r="E94" s="24" t="str">
        <f aca="false">[1]Робочий!P7</f>
        <v>Харківська-1</v>
      </c>
      <c r="F94" s="24" t="str">
        <f aca="false">[1]Робочий!Q7</f>
        <v>ЦОП, Україна</v>
      </c>
      <c r="G94" s="24" t="str">
        <f aca="false">[1]Робочий!R7</f>
        <v>КЗ «УСЦОП»</v>
      </c>
      <c r="H94" s="25" t="n">
        <f aca="false">[1]Робочий!U7</f>
        <v>0.0114773148148148</v>
      </c>
      <c r="I94" s="23" t="str">
        <f aca="false">[1]Робочий!V7</f>
        <v>МС</v>
      </c>
      <c r="J94" s="23" t="n">
        <f aca="false">[1]Робочий!W7</f>
        <v>70</v>
      </c>
    </row>
    <row r="95" customFormat="false" ht="13.2" hidden="false" customHeight="false" outlineLevel="0" collapsed="false">
      <c r="A95" s="23" t="n">
        <f aca="false">[1]Робочий!L8</f>
        <v>4</v>
      </c>
      <c r="B95" s="23" t="n">
        <f aca="false">[1]Робочий!M8</f>
        <v>7</v>
      </c>
      <c r="C95" s="24" t="str">
        <f aca="false">[1]Робочий!N8</f>
        <v>Антіпенко Тетяна</v>
      </c>
      <c r="D95" s="23" t="n">
        <f aca="false">[1]Робочий!O8</f>
        <v>1981</v>
      </c>
      <c r="E95" s="24" t="str">
        <f aca="false">[1]Робочий!P8</f>
        <v>Сумська-1</v>
      </c>
      <c r="F95" s="24" t="str">
        <f aca="false">[1]Робочий!Q8</f>
        <v>Динамо, Україна</v>
      </c>
      <c r="G95" s="24" t="str">
        <f aca="false">[1]Робочий!R8</f>
        <v>ШВСМ</v>
      </c>
      <c r="H95" s="25" t="n">
        <f aca="false">[1]Робочий!U8</f>
        <v>0.0117331018518519</v>
      </c>
      <c r="I95" s="23" t="str">
        <f aca="false">[1]Робочий!V8</f>
        <v>КМС</v>
      </c>
      <c r="J95" s="23" t="n">
        <f aca="false">[1]Робочий!W8</f>
        <v>60</v>
      </c>
    </row>
    <row r="96" customFormat="false" ht="13.2" hidden="false" customHeight="false" outlineLevel="0" collapsed="false">
      <c r="A96" s="23" t="n">
        <f aca="false">[1]Робочий!L9</f>
        <v>5</v>
      </c>
      <c r="B96" s="23" t="n">
        <f aca="false">[1]Робочий!M9</f>
        <v>16</v>
      </c>
      <c r="C96" s="24" t="str">
        <f aca="false">[1]Робочий!N9</f>
        <v>Шаталова Оксана</v>
      </c>
      <c r="D96" s="23" t="n">
        <f aca="false">[1]Робочий!O9</f>
        <v>1994</v>
      </c>
      <c r="E96" s="24" t="str">
        <f aca="false">[1]Робочий!P9</f>
        <v>Харківська-1</v>
      </c>
      <c r="F96" s="24" t="str">
        <f aca="false">[1]Робочий!Q9</f>
        <v>ЦОП, Україна</v>
      </c>
      <c r="G96" s="24" t="str">
        <f aca="false">[1]Робочий!R9</f>
        <v>КЗ «УСЦОП»</v>
      </c>
      <c r="H96" s="25" t="n">
        <f aca="false">[1]Робочий!U9</f>
        <v>0.0123157407407407</v>
      </c>
      <c r="I96" s="23" t="str">
        <f aca="false">[1]Робочий!V9</f>
        <v>КМС</v>
      </c>
      <c r="J96" s="23" t="n">
        <f aca="false">[1]Робочий!W9</f>
        <v>50</v>
      </c>
    </row>
    <row r="97" customFormat="false" ht="13.2" hidden="false" customHeight="false" outlineLevel="0" collapsed="false">
      <c r="A97" s="23" t="n">
        <f aca="false">[1]Робочий!L10</f>
        <v>6</v>
      </c>
      <c r="B97" s="23" t="n">
        <f aca="false">[1]Робочий!M10</f>
        <v>13</v>
      </c>
      <c r="C97" s="24" t="str">
        <f aca="false">[1]Робочий!N10</f>
        <v>Олех Вікторія</v>
      </c>
      <c r="D97" s="23" t="n">
        <f aca="false">[1]Робочий!O10</f>
        <v>1993</v>
      </c>
      <c r="E97" s="24" t="str">
        <f aca="false">[1]Робочий!P10</f>
        <v>Сумська-1</v>
      </c>
      <c r="F97" s="24" t="str">
        <f aca="false">[1]Робочий!Q10</f>
        <v>МОН, Динамо</v>
      </c>
      <c r="G97" s="24" t="str">
        <f aca="false">[1]Робочий!R10</f>
        <v>ШВСМ</v>
      </c>
      <c r="H97" s="25" t="n">
        <f aca="false">[1]Робочий!U10</f>
        <v>0.0127332175925926</v>
      </c>
      <c r="I97" s="23" t="str">
        <f aca="false">[1]Робочий!V10</f>
        <v>КМС</v>
      </c>
      <c r="J97" s="23" t="n">
        <f aca="false">[1]Робочий!W10</f>
        <v>40</v>
      </c>
    </row>
    <row r="98" customFormat="false" ht="13.2" hidden="false" customHeight="false" outlineLevel="0" collapsed="false">
      <c r="A98" s="23" t="n">
        <f aca="false">[1]Робочий!L11</f>
        <v>7</v>
      </c>
      <c r="B98" s="23" t="n">
        <f aca="false">[1]Робочий!M11</f>
        <v>8</v>
      </c>
      <c r="C98" s="24" t="str">
        <f aca="false">[1]Робочий!N11</f>
        <v>Кононова Олександра</v>
      </c>
      <c r="D98" s="23" t="n">
        <f aca="false">[1]Робочий!O11</f>
        <v>1989</v>
      </c>
      <c r="E98" s="24" t="str">
        <f aca="false">[1]Робочий!P11</f>
        <v>Київська-1</v>
      </c>
      <c r="F98" s="24" t="str">
        <f aca="false">[1]Робочий!Q11</f>
        <v>Колос</v>
      </c>
      <c r="G98" s="24" t="str">
        <f aca="false">[1]Робочий!R11</f>
        <v>-</v>
      </c>
      <c r="H98" s="25" t="n">
        <f aca="false">[1]Робочий!U11</f>
        <v>0.0127600694444444</v>
      </c>
      <c r="I98" s="23" t="str">
        <f aca="false">[1]Робочий!V11</f>
        <v>КМС</v>
      </c>
      <c r="J98" s="23" t="n">
        <f aca="false">[1]Робочий!W11</f>
        <v>30</v>
      </c>
    </row>
    <row r="99" customFormat="false" ht="13.2" hidden="false" customHeight="false" outlineLevel="0" collapsed="false">
      <c r="A99" s="23" t="n">
        <f aca="false">[1]Робочий!L12</f>
        <v>8</v>
      </c>
      <c r="B99" s="23" t="n">
        <f aca="false">[1]Робочий!M12</f>
        <v>14</v>
      </c>
      <c r="C99" s="24" t="str">
        <f aca="false">[1]Робочий!N12</f>
        <v>Тарасенко Юлія</v>
      </c>
      <c r="D99" s="23" t="n">
        <f aca="false">[1]Робочий!O12</f>
        <v>1994</v>
      </c>
      <c r="E99" s="24" t="str">
        <f aca="false">[1]Робочий!P12</f>
        <v>Харківська-1</v>
      </c>
      <c r="F99" s="24" t="str">
        <f aca="false">[1]Робочий!Q12</f>
        <v>МОН, Колос</v>
      </c>
      <c r="G99" s="24" t="str">
        <f aca="false">[1]Робочий!R12</f>
        <v>ХДАФК</v>
      </c>
      <c r="H99" s="25" t="n">
        <f aca="false">[1]Робочий!U12</f>
        <v>0.0132041666666667</v>
      </c>
      <c r="I99" s="23" t="str">
        <f aca="false">[1]Робочий!V12</f>
        <v>КМС</v>
      </c>
      <c r="J99" s="23" t="n">
        <f aca="false">[1]Робочий!W12</f>
        <v>25</v>
      </c>
    </row>
    <row r="100" customFormat="false" ht="13.2" hidden="false" customHeight="false" outlineLevel="0" collapsed="false">
      <c r="A100" s="23" t="n">
        <f aca="false">[1]Робочий!L13</f>
        <v>9</v>
      </c>
      <c r="B100" s="23" t="n">
        <f aca="false">[1]Робочий!M13</f>
        <v>1</v>
      </c>
      <c r="C100" s="24" t="str">
        <f aca="false">[1]Робочий!N13</f>
        <v>Пишняк Аліса</v>
      </c>
      <c r="D100" s="23" t="n">
        <f aca="false">[1]Робочий!O13</f>
        <v>1994</v>
      </c>
      <c r="E100" s="24" t="str">
        <f aca="false">[1]Робочий!P13</f>
        <v>м. Київ</v>
      </c>
      <c r="F100" s="24" t="str">
        <f aca="false">[1]Робочий!Q13</f>
        <v>МОН</v>
      </c>
      <c r="G100" s="24" t="str">
        <f aca="false">[1]Робочий!R13</f>
        <v>КДЮСШ-15</v>
      </c>
      <c r="H100" s="25" t="n">
        <f aca="false">[1]Робочий!U13</f>
        <v>0.0138800925925926</v>
      </c>
      <c r="I100" s="23" t="str">
        <f aca="false">[1]Робочий!V13</f>
        <v>ІІ</v>
      </c>
      <c r="J100" s="23" t="n">
        <f aca="false">[1]Робочий!W13</f>
        <v>20</v>
      </c>
    </row>
    <row r="101" customFormat="false" ht="13.2" hidden="false" customHeight="false" outlineLevel="0" collapsed="false">
      <c r="A101" s="23" t="n">
        <f aca="false">[1]Робочий!L14</f>
        <v>10</v>
      </c>
      <c r="B101" s="23" t="n">
        <f aca="false">[1]Робочий!M14</f>
        <v>17</v>
      </c>
      <c r="C101" s="24" t="str">
        <f aca="false">[1]Робочий!N14</f>
        <v>Єрошкіна Катерина</v>
      </c>
      <c r="D101" s="23" t="n">
        <f aca="false">[1]Робочий!O14</f>
        <v>1993</v>
      </c>
      <c r="E101" s="24" t="str">
        <f aca="false">[1]Робочий!P14</f>
        <v>м. Київ</v>
      </c>
      <c r="F101" s="24" t="str">
        <f aca="false">[1]Робочий!Q14</f>
        <v>МОН</v>
      </c>
      <c r="G101" s="24" t="str">
        <f aca="false">[1]Робочий!R14</f>
        <v>КДЮСШ-15</v>
      </c>
      <c r="H101" s="25" t="n">
        <f aca="false">[1]Робочий!U14</f>
        <v>0.0145666666666667</v>
      </c>
      <c r="I101" s="23" t="str">
        <f aca="false">[1]Робочий!V14</f>
        <v>ІІ</v>
      </c>
      <c r="J101" s="23" t="n">
        <f aca="false">[1]Робочий!W14</f>
        <v>15</v>
      </c>
    </row>
    <row r="102" customFormat="false" ht="13.2" hidden="false" customHeight="false" outlineLevel="0" collapsed="false">
      <c r="A102" s="23" t="n">
        <f aca="false">[1]Робочий!L15</f>
        <v>11</v>
      </c>
      <c r="B102" s="23" t="n">
        <f aca="false">[1]Робочий!M15</f>
        <v>6</v>
      </c>
      <c r="C102" s="24" t="str">
        <f aca="false">[1]Робочий!N15</f>
        <v>Репа Олена</v>
      </c>
      <c r="D102" s="23" t="n">
        <f aca="false">[1]Робочий!O15</f>
        <v>1991</v>
      </c>
      <c r="E102" s="24" t="str">
        <f aca="false">[1]Робочий!P15</f>
        <v>Сумська-1</v>
      </c>
      <c r="F102" s="24" t="str">
        <f aca="false">[1]Робочий!Q15</f>
        <v>Спартак</v>
      </c>
      <c r="G102" s="24" t="str">
        <f aca="false">[1]Робочий!R15</f>
        <v>ШВСМ</v>
      </c>
      <c r="H102" s="25" t="n">
        <f aca="false">[1]Робочий!U15</f>
        <v>0.0152510416666667</v>
      </c>
      <c r="I102" s="23" t="str">
        <f aca="false">[1]Робочий!V15</f>
        <v>ІІ</v>
      </c>
      <c r="J102" s="23" t="n">
        <f aca="false">[1]Робочий!W15</f>
        <v>10</v>
      </c>
    </row>
    <row r="103" customFormat="false" ht="13.2" hidden="false" customHeight="false" outlineLevel="0" collapsed="false">
      <c r="A103" s="23" t="str">
        <f aca="false">[1]Робочий!L16</f>
        <v>-</v>
      </c>
      <c r="B103" s="23" t="n">
        <f aca="false">[1]Робочий!M16</f>
        <v>2</v>
      </c>
      <c r="C103" s="24" t="str">
        <f aca="false">[1]Робочий!N16</f>
        <v>Бондаренко Катерина</v>
      </c>
      <c r="D103" s="23" t="n">
        <f aca="false">[1]Робочий!O16</f>
        <v>1995</v>
      </c>
      <c r="E103" s="24" t="str">
        <f aca="false">[1]Робочий!P16</f>
        <v>Харківська-1</v>
      </c>
      <c r="F103" s="24" t="str">
        <f aca="false">[1]Робочий!Q16</f>
        <v>ЦОП, Колос</v>
      </c>
      <c r="G103" s="24" t="str">
        <f aca="false">[1]Робочий!R16</f>
        <v>ХДАФК</v>
      </c>
      <c r="H103" s="25" t="str">
        <f aca="false">[1]Робочий!U16</f>
        <v>н/с</v>
      </c>
      <c r="I103" s="23" t="str">
        <f aca="false">[1]Робочий!V16</f>
        <v>-</v>
      </c>
      <c r="J103" s="23" t="str">
        <f aca="false">[1]Робочий!W16</f>
        <v>-</v>
      </c>
    </row>
    <row r="104" customFormat="false" ht="13.2" hidden="false" customHeight="false" outlineLevel="0" collapsed="false">
      <c r="A104" s="23" t="str">
        <f aca="false">[1]Робочий!L17</f>
        <v>-</v>
      </c>
      <c r="B104" s="23" t="n">
        <f aca="false">[1]Робочий!M17</f>
        <v>3</v>
      </c>
      <c r="C104" s="24" t="str">
        <f aca="false">[1]Робочий!N17</f>
        <v>Шишкова Оксана</v>
      </c>
      <c r="D104" s="23" t="n">
        <f aca="false">[1]Робочий!O17</f>
        <v>1994</v>
      </c>
      <c r="E104" s="24" t="str">
        <f aca="false">[1]Робочий!P17</f>
        <v>Харківська-1</v>
      </c>
      <c r="F104" s="24" t="str">
        <f aca="false">[1]Робочий!Q17</f>
        <v>ШВСМ</v>
      </c>
      <c r="G104" s="24" t="str">
        <f aca="false">[1]Робочий!R17</f>
        <v>ХДАФК</v>
      </c>
      <c r="H104" s="25" t="str">
        <f aca="false">[1]Робочий!U17</f>
        <v>н/с</v>
      </c>
      <c r="I104" s="23" t="str">
        <f aca="false">[1]Робочий!V17</f>
        <v>-</v>
      </c>
      <c r="J104" s="23" t="str">
        <f aca="false">[1]Робочий!W17</f>
        <v>-</v>
      </c>
    </row>
    <row r="105" customFormat="false" ht="13.2" hidden="false" customHeight="false" outlineLevel="0" collapsed="false">
      <c r="A105" s="23" t="str">
        <f aca="false">[1]Робочий!L18</f>
        <v>-</v>
      </c>
      <c r="B105" s="23" t="n">
        <f aca="false">[1]Робочий!M18</f>
        <v>4</v>
      </c>
      <c r="C105" s="24" t="str">
        <f aca="false">[1]Робочий!N18</f>
        <v>Январьова Марина</v>
      </c>
      <c r="D105" s="23" t="n">
        <f aca="false">[1]Робочий!O18</f>
        <v>1988</v>
      </c>
      <c r="E105" s="24" t="str">
        <f aca="false">[1]Робочий!P18</f>
        <v>Чернігівська</v>
      </c>
      <c r="F105" s="24" t="str">
        <f aca="false">[1]Робочий!Q18</f>
        <v>Україна</v>
      </c>
      <c r="G105" s="24" t="str">
        <f aca="false">[1]Робочий!R18</f>
        <v>ШВСМ</v>
      </c>
      <c r="H105" s="25" t="str">
        <f aca="false">[1]Робочий!U18</f>
        <v>н/с</v>
      </c>
      <c r="I105" s="23" t="str">
        <f aca="false">[1]Робочий!V18</f>
        <v>-</v>
      </c>
      <c r="J105" s="23" t="str">
        <f aca="false">[1]Робочий!W18</f>
        <v>-</v>
      </c>
    </row>
    <row r="106" customFormat="false" ht="13.2" hidden="false" customHeight="false" outlineLevel="0" collapsed="false">
      <c r="A106" s="23" t="str">
        <f aca="false">[1]Робочий!L19</f>
        <v>-</v>
      </c>
      <c r="B106" s="23" t="n">
        <f aca="false">[1]Робочий!M19</f>
        <v>5</v>
      </c>
      <c r="C106" s="24" t="str">
        <f aca="false">[1]Робочий!N19</f>
        <v>Волчек Ірина</v>
      </c>
      <c r="D106" s="23" t="n">
        <f aca="false">[1]Робочий!O19</f>
        <v>1995</v>
      </c>
      <c r="E106" s="24" t="str">
        <f aca="false">[1]Робочий!P19</f>
        <v>Сумська-1</v>
      </c>
      <c r="F106" s="24" t="str">
        <f aca="false">[1]Робочий!Q19</f>
        <v>Колос</v>
      </c>
      <c r="G106" s="24" t="str">
        <f aca="false">[1]Робочий!R19</f>
        <v>ДЮСШ</v>
      </c>
      <c r="H106" s="25" t="str">
        <f aca="false">[1]Робочий!U19</f>
        <v>н/с</v>
      </c>
      <c r="I106" s="23" t="str">
        <f aca="false">[1]Робочий!V19</f>
        <v>-</v>
      </c>
      <c r="J106" s="23" t="str">
        <f aca="false">[1]Робочий!W19</f>
        <v>-</v>
      </c>
    </row>
    <row r="107" customFormat="false" ht="13.2" hidden="false" customHeight="false" outlineLevel="0" collapsed="false">
      <c r="A107" s="23" t="str">
        <f aca="false">[1]Робочий!L20</f>
        <v>-</v>
      </c>
      <c r="B107" s="23" t="n">
        <f aca="false">[1]Робочий!M20</f>
        <v>10</v>
      </c>
      <c r="C107" s="24" t="str">
        <f aca="false">[1]Робочий!N20</f>
        <v>Ляшенко Людмила</v>
      </c>
      <c r="D107" s="23" t="n">
        <f aca="false">[1]Робочий!O20</f>
        <v>1993</v>
      </c>
      <c r="E107" s="24" t="str">
        <f aca="false">[1]Робочий!P20</f>
        <v>Харківська-2</v>
      </c>
      <c r="F107" s="24" t="str">
        <f aca="false">[1]Робочий!Q20</f>
        <v>ШВСМ</v>
      </c>
      <c r="G107" s="24" t="str">
        <f aca="false">[1]Робочий!R20</f>
        <v>ХДАФК</v>
      </c>
      <c r="H107" s="25" t="str">
        <f aca="false">[1]Робочий!U20</f>
        <v>н/с</v>
      </c>
      <c r="I107" s="23" t="str">
        <f aca="false">[1]Робочий!V20</f>
        <v>-</v>
      </c>
      <c r="J107" s="23" t="str">
        <f aca="false">[1]Робочий!W20</f>
        <v>-</v>
      </c>
    </row>
    <row r="108" customFormat="false" ht="13.2" hidden="false" customHeight="false" outlineLevel="0" collapsed="false">
      <c r="A108" s="23" t="str">
        <f aca="false">[1]Робочий!L21</f>
        <v>-</v>
      </c>
      <c r="B108" s="23" t="n">
        <f aca="false">[1]Робочий!M21</f>
        <v>12</v>
      </c>
      <c r="C108" s="24" t="str">
        <f aca="false">[1]Робочий!N21</f>
        <v>Штунь Олександра</v>
      </c>
      <c r="D108" s="23" t="n">
        <f aca="false">[1]Робочий!O21</f>
        <v>1989</v>
      </c>
      <c r="E108" s="24" t="str">
        <f aca="false">[1]Робочий!P21</f>
        <v>Хмельницька</v>
      </c>
      <c r="F108" s="24" t="str">
        <f aca="false">[1]Робочий!Q21</f>
        <v>Колос</v>
      </c>
      <c r="G108" s="24" t="str">
        <f aca="false">[1]Робочий!R21</f>
        <v>ОКДЮСШ Колос</v>
      </c>
      <c r="H108" s="25" t="str">
        <f aca="false">[1]Робочий!U21</f>
        <v>н/с</v>
      </c>
      <c r="I108" s="23" t="str">
        <f aca="false">[1]Робочий!V21</f>
        <v>-</v>
      </c>
      <c r="J108" s="23" t="str">
        <f aca="false">[1]Робочий!W21</f>
        <v>-</v>
      </c>
    </row>
    <row r="109" customFormat="false" ht="13.2" hidden="false" customHeight="false" outlineLevel="0" collapsed="false">
      <c r="A109" s="34"/>
      <c r="B109" s="34"/>
      <c r="C109" s="35"/>
      <c r="D109" s="34"/>
      <c r="E109" s="35"/>
      <c r="F109" s="35"/>
      <c r="G109" s="35"/>
      <c r="H109" s="36"/>
      <c r="I109" s="37"/>
      <c r="J109" s="37"/>
    </row>
    <row r="110" customFormat="false" ht="13.2" hidden="false" customHeight="false" outlineLevel="0" collapsed="false">
      <c r="A110" s="38"/>
      <c r="B110" s="30" t="s">
        <v>43</v>
      </c>
      <c r="C110" s="30"/>
      <c r="D110" s="30"/>
      <c r="E110" s="30"/>
      <c r="F110" s="31"/>
      <c r="G110" s="32" t="s">
        <v>44</v>
      </c>
      <c r="H110" s="32"/>
      <c r="I110" s="32"/>
      <c r="J110" s="38"/>
    </row>
    <row r="111" customFormat="false" ht="13.2" hidden="false" customHeight="false" outlineLevel="0" collapsed="false">
      <c r="A111" s="38"/>
      <c r="B111" s="32"/>
      <c r="C111" s="32"/>
      <c r="D111" s="32"/>
      <c r="E111" s="32"/>
      <c r="F111" s="31"/>
      <c r="G111" s="31"/>
      <c r="H111" s="31"/>
      <c r="I111" s="31"/>
      <c r="J111" s="38"/>
    </row>
    <row r="112" customFormat="false" ht="13.2" hidden="false" customHeight="false" outlineLevel="0" collapsed="false">
      <c r="A112" s="38"/>
      <c r="B112" s="30" t="s">
        <v>45</v>
      </c>
      <c r="C112" s="30"/>
      <c r="D112" s="30"/>
      <c r="E112" s="30"/>
      <c r="F112" s="31"/>
      <c r="G112" s="32" t="s">
        <v>46</v>
      </c>
      <c r="H112" s="32"/>
      <c r="I112" s="32"/>
      <c r="J112" s="38"/>
    </row>
    <row r="113" customFormat="false" ht="13.2" hidden="false" customHeight="false" outlineLevel="0" collapsed="false">
      <c r="A113" s="34"/>
      <c r="B113" s="34"/>
      <c r="C113" s="35"/>
      <c r="D113" s="34"/>
      <c r="E113" s="35"/>
      <c r="F113" s="35"/>
      <c r="G113" s="35"/>
      <c r="H113" s="36"/>
      <c r="I113" s="37"/>
      <c r="J113" s="37"/>
    </row>
    <row r="114" customFormat="false" ht="13.2" hidden="false" customHeight="false" outlineLevel="0" collapsed="false">
      <c r="A114" s="34"/>
      <c r="B114" s="34"/>
      <c r="C114" s="35"/>
      <c r="D114" s="34"/>
      <c r="E114" s="35"/>
      <c r="F114" s="35"/>
      <c r="G114" s="35"/>
      <c r="H114" s="36"/>
      <c r="I114" s="37"/>
      <c r="J114" s="37"/>
    </row>
    <row r="115" customFormat="false" ht="13.2" hidden="false" customHeight="false" outlineLevel="0" collapsed="false">
      <c r="A115" s="34"/>
      <c r="B115" s="34"/>
      <c r="C115" s="35"/>
      <c r="D115" s="34"/>
      <c r="E115" s="35"/>
      <c r="F115" s="35"/>
      <c r="G115" s="35"/>
      <c r="H115" s="36"/>
      <c r="I115" s="37"/>
      <c r="J115" s="37"/>
    </row>
    <row r="116" customFormat="false" ht="13.2" hidden="false" customHeight="false" outlineLevel="0" collapsed="false">
      <c r="A116" s="34"/>
      <c r="B116" s="34"/>
      <c r="C116" s="35"/>
      <c r="D116" s="34"/>
      <c r="E116" s="35"/>
      <c r="F116" s="35"/>
      <c r="G116" s="35"/>
      <c r="H116" s="36"/>
      <c r="I116" s="37"/>
      <c r="J116" s="37"/>
    </row>
    <row r="117" customFormat="false" ht="13.2" hidden="false" customHeight="false" outlineLevel="0" collapsed="false">
      <c r="A117" s="34"/>
      <c r="B117" s="34"/>
      <c r="C117" s="35"/>
      <c r="D117" s="34"/>
      <c r="E117" s="35"/>
      <c r="F117" s="35"/>
      <c r="G117" s="35"/>
      <c r="H117" s="36"/>
      <c r="I117" s="37"/>
      <c r="J117" s="37"/>
    </row>
    <row r="118" customFormat="false" ht="13.2" hidden="false" customHeight="false" outlineLevel="0" collapsed="false">
      <c r="A118" s="34"/>
      <c r="B118" s="34"/>
      <c r="C118" s="35"/>
      <c r="D118" s="34"/>
      <c r="E118" s="35"/>
      <c r="F118" s="35"/>
      <c r="G118" s="35"/>
      <c r="H118" s="36"/>
      <c r="I118" s="37"/>
      <c r="J118" s="37"/>
    </row>
    <row r="119" customFormat="false" ht="13.2" hidden="false" customHeight="false" outlineLevel="0" collapsed="false">
      <c r="A119" s="34"/>
      <c r="B119" s="34"/>
      <c r="C119" s="35"/>
      <c r="D119" s="34"/>
      <c r="E119" s="35"/>
      <c r="F119" s="35"/>
      <c r="G119" s="35"/>
      <c r="H119" s="36"/>
      <c r="I119" s="37"/>
      <c r="J119" s="37"/>
    </row>
    <row r="120" customFormat="false" ht="13.2" hidden="false" customHeight="false" outlineLevel="0" collapsed="false">
      <c r="A120" s="34"/>
      <c r="B120" s="34"/>
      <c r="C120" s="35"/>
      <c r="D120" s="34"/>
      <c r="E120" s="35"/>
      <c r="F120" s="35"/>
      <c r="G120" s="35"/>
      <c r="H120" s="36"/>
      <c r="I120" s="37"/>
      <c r="J120" s="37"/>
    </row>
    <row r="121" customFormat="false" ht="13.2" hidden="false" customHeight="false" outlineLevel="0" collapsed="false">
      <c r="A121" s="34"/>
      <c r="B121" s="34"/>
      <c r="C121" s="35"/>
      <c r="D121" s="34"/>
      <c r="E121" s="35"/>
      <c r="F121" s="35"/>
      <c r="G121" s="35"/>
      <c r="H121" s="36"/>
      <c r="I121" s="37"/>
      <c r="J121" s="37"/>
    </row>
    <row r="122" customFormat="false" ht="13.2" hidden="false" customHeight="false" outlineLevel="0" collapsed="false">
      <c r="A122" s="34"/>
      <c r="B122" s="34"/>
      <c r="C122" s="35"/>
      <c r="D122" s="34"/>
      <c r="E122" s="35"/>
      <c r="F122" s="35"/>
      <c r="G122" s="35"/>
      <c r="H122" s="36"/>
      <c r="I122" s="37"/>
      <c r="J122" s="37"/>
    </row>
    <row r="123" customFormat="false" ht="13.2" hidden="false" customHeight="false" outlineLevel="0" collapsed="false">
      <c r="A123" s="34"/>
      <c r="B123" s="34"/>
      <c r="C123" s="35"/>
      <c r="D123" s="34"/>
      <c r="E123" s="35"/>
      <c r="F123" s="35"/>
      <c r="G123" s="35"/>
      <c r="H123" s="36"/>
      <c r="I123" s="37"/>
      <c r="J123" s="37"/>
    </row>
    <row r="124" customFormat="false" ht="13.2" hidden="false" customHeight="false" outlineLevel="0" collapsed="false">
      <c r="A124" s="34"/>
      <c r="B124" s="34"/>
      <c r="C124" s="35"/>
      <c r="D124" s="34"/>
      <c r="E124" s="35"/>
      <c r="F124" s="35"/>
      <c r="G124" s="35"/>
      <c r="H124" s="36"/>
      <c r="I124" s="37"/>
      <c r="J124" s="37"/>
    </row>
    <row r="125" customFormat="false" ht="13.2" hidden="false" customHeight="false" outlineLevel="0" collapsed="false">
      <c r="A125" s="34"/>
      <c r="B125" s="34"/>
      <c r="C125" s="35"/>
      <c r="D125" s="34"/>
      <c r="E125" s="35"/>
      <c r="F125" s="35"/>
      <c r="G125" s="35"/>
      <c r="H125" s="36"/>
      <c r="I125" s="37"/>
      <c r="J125" s="37"/>
    </row>
    <row r="126" customFormat="false" ht="13.2" hidden="false" customHeight="false" outlineLevel="0" collapsed="false">
      <c r="A126" s="34"/>
      <c r="B126" s="34"/>
      <c r="C126" s="35"/>
      <c r="D126" s="34"/>
      <c r="E126" s="35"/>
      <c r="F126" s="35"/>
      <c r="G126" s="35"/>
      <c r="H126" s="36"/>
      <c r="I126" s="37"/>
      <c r="J126" s="37"/>
    </row>
    <row r="127" customFormat="false" ht="13.2" hidden="false" customHeight="false" outlineLevel="0" collapsed="false">
      <c r="A127" s="34"/>
      <c r="B127" s="34"/>
      <c r="C127" s="35"/>
      <c r="D127" s="34"/>
      <c r="E127" s="35"/>
      <c r="F127" s="35"/>
      <c r="G127" s="35"/>
      <c r="H127" s="36"/>
      <c r="I127" s="37"/>
      <c r="J127" s="37"/>
    </row>
    <row r="128" customFormat="false" ht="13.2" hidden="false" customHeight="false" outlineLevel="0" collapsed="false">
      <c r="A128" s="34"/>
      <c r="B128" s="34"/>
      <c r="C128" s="35"/>
      <c r="D128" s="34"/>
      <c r="E128" s="35"/>
      <c r="F128" s="35"/>
      <c r="G128" s="35"/>
      <c r="H128" s="36"/>
      <c r="I128" s="37"/>
      <c r="J128" s="37"/>
    </row>
    <row r="129" customFormat="false" ht="13.2" hidden="false" customHeight="false" outlineLevel="0" collapsed="false">
      <c r="A129" s="34"/>
      <c r="B129" s="34"/>
      <c r="C129" s="35"/>
      <c r="D129" s="34"/>
      <c r="E129" s="35"/>
      <c r="F129" s="35"/>
      <c r="G129" s="35"/>
      <c r="H129" s="36"/>
      <c r="I129" s="37"/>
      <c r="J129" s="37"/>
    </row>
    <row r="130" customFormat="false" ht="13.2" hidden="false" customHeight="false" outlineLevel="0" collapsed="false">
      <c r="A130" s="34"/>
      <c r="B130" s="34"/>
      <c r="C130" s="35"/>
      <c r="D130" s="34"/>
      <c r="E130" s="35"/>
      <c r="F130" s="35"/>
      <c r="G130" s="35"/>
      <c r="H130" s="36"/>
      <c r="I130" s="37"/>
      <c r="J130" s="37"/>
    </row>
    <row r="131" customFormat="false" ht="13.2" hidden="false" customHeight="false" outlineLevel="0" collapsed="false">
      <c r="A131" s="34"/>
      <c r="B131" s="34"/>
      <c r="C131" s="35"/>
      <c r="D131" s="34"/>
      <c r="E131" s="35"/>
      <c r="F131" s="35"/>
      <c r="G131" s="35"/>
      <c r="H131" s="36"/>
      <c r="I131" s="37"/>
      <c r="J131" s="37"/>
    </row>
    <row r="132" customFormat="false" ht="13.2" hidden="false" customHeight="false" outlineLevel="0" collapsed="false">
      <c r="A132" s="34"/>
      <c r="B132" s="34"/>
      <c r="C132" s="35"/>
      <c r="D132" s="34"/>
      <c r="E132" s="35"/>
      <c r="F132" s="35"/>
      <c r="G132" s="35"/>
      <c r="H132" s="36"/>
      <c r="I132" s="37"/>
      <c r="J132" s="37"/>
    </row>
    <row r="133" customFormat="false" ht="13.2" hidden="false" customHeight="false" outlineLevel="0" collapsed="false">
      <c r="A133" s="34"/>
      <c r="B133" s="34"/>
      <c r="C133" s="35"/>
      <c r="D133" s="34"/>
      <c r="E133" s="35"/>
      <c r="F133" s="35"/>
      <c r="G133" s="35"/>
      <c r="H133" s="36"/>
      <c r="I133" s="37"/>
      <c r="J133" s="37"/>
    </row>
    <row r="134" customFormat="false" ht="13.2" hidden="false" customHeight="false" outlineLevel="0" collapsed="false">
      <c r="A134" s="34"/>
      <c r="B134" s="34"/>
      <c r="C134" s="35"/>
      <c r="D134" s="34"/>
      <c r="E134" s="35"/>
      <c r="F134" s="35"/>
      <c r="G134" s="35"/>
      <c r="H134" s="36"/>
      <c r="I134" s="37"/>
      <c r="J134" s="37"/>
    </row>
    <row r="135" customFormat="false" ht="15.6" hidden="false" customHeight="false" outlineLevel="0" collapsed="false">
      <c r="A135" s="39" t="s">
        <v>50</v>
      </c>
      <c r="B135" s="39"/>
      <c r="C135" s="39"/>
      <c r="D135" s="39"/>
      <c r="E135" s="39"/>
      <c r="F135" s="39"/>
      <c r="G135" s="39"/>
      <c r="H135" s="39"/>
      <c r="I135" s="39"/>
      <c r="J135" s="39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3.2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3.2" hidden="false" customHeight="false" outlineLevel="0" collapsed="false">
      <c r="A139" s="4" t="s">
        <v>2</v>
      </c>
      <c r="B139" s="4"/>
      <c r="C139" s="4"/>
      <c r="D139" s="3"/>
      <c r="E139" s="3"/>
      <c r="F139" s="3"/>
      <c r="G139" s="3"/>
      <c r="H139" s="4" t="s">
        <v>3</v>
      </c>
      <c r="I139" s="4"/>
      <c r="J139" s="4"/>
    </row>
    <row r="140" customFormat="false" ht="13.2" hidden="false" customHeight="false" outlineLevel="0" collapsed="false">
      <c r="A140" s="4"/>
      <c r="B140" s="4"/>
      <c r="C140" s="4"/>
      <c r="D140" s="3"/>
      <c r="E140" s="3"/>
      <c r="F140" s="3"/>
      <c r="G140" s="3"/>
      <c r="H140" s="4" t="s">
        <v>4</v>
      </c>
      <c r="I140" s="4"/>
      <c r="J140" s="4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3.2" hidden="false" customHeight="false" outlineLevel="0" collapsed="false">
      <c r="A142" s="4" t="s">
        <v>5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3.2" hidden="false" customHeight="false" outlineLevel="0" collapsed="false">
      <c r="A144" s="3"/>
      <c r="B144" s="5" t="s">
        <v>6</v>
      </c>
      <c r="C144" s="5"/>
      <c r="D144" s="5"/>
      <c r="E144" s="3"/>
      <c r="F144" s="3"/>
      <c r="G144" s="6" t="s">
        <v>7</v>
      </c>
      <c r="H144" s="6"/>
      <c r="I144" s="6"/>
      <c r="J144" s="6"/>
    </row>
    <row r="145" customFormat="false" ht="13.2" hidden="false" customHeight="false" outlineLevel="0" collapsed="false">
      <c r="A145" s="3"/>
      <c r="B145" s="5" t="s">
        <v>8</v>
      </c>
      <c r="C145" s="5"/>
      <c r="D145" s="5"/>
      <c r="E145" s="3"/>
      <c r="F145" s="3"/>
      <c r="G145" s="6" t="s">
        <v>9</v>
      </c>
      <c r="H145" s="6"/>
      <c r="I145" s="6"/>
      <c r="J145" s="6"/>
    </row>
    <row r="146" customFormat="false" ht="13.2" hidden="false" customHeight="false" outlineLevel="0" collapsed="false">
      <c r="A146" s="3"/>
      <c r="B146" s="5" t="s">
        <v>10</v>
      </c>
      <c r="C146" s="5"/>
      <c r="D146" s="5"/>
      <c r="E146" s="3"/>
      <c r="F146" s="3"/>
      <c r="G146" s="6" t="s">
        <v>11</v>
      </c>
      <c r="H146" s="6"/>
      <c r="I146" s="6"/>
      <c r="J146" s="6"/>
    </row>
    <row r="147" customFormat="false" ht="13.2" hidden="false" customHeight="false" outlineLevel="0" collapsed="false">
      <c r="A147" s="3"/>
      <c r="B147" s="7"/>
      <c r="C147" s="7"/>
      <c r="D147" s="7"/>
      <c r="E147" s="3"/>
      <c r="F147" s="3"/>
      <c r="G147" s="3"/>
      <c r="H147" s="7"/>
      <c r="I147" s="7"/>
      <c r="J147" s="7"/>
    </row>
    <row r="148" customFormat="false" ht="13.2" hidden="false" customHeight="false" outlineLevel="0" collapsed="false">
      <c r="A148" s="3"/>
      <c r="B148" s="40" t="s">
        <v>12</v>
      </c>
      <c r="C148" s="40"/>
      <c r="D148" s="41" t="s">
        <v>13</v>
      </c>
      <c r="E148" s="41"/>
      <c r="F148" s="41" t="s">
        <v>14</v>
      </c>
      <c r="G148" s="41" t="s">
        <v>15</v>
      </c>
      <c r="H148" s="41"/>
      <c r="I148" s="42" t="s">
        <v>16</v>
      </c>
      <c r="J148" s="7"/>
    </row>
    <row r="149" customFormat="false" ht="13.2" hidden="false" customHeight="false" outlineLevel="0" collapsed="false">
      <c r="A149" s="3"/>
      <c r="B149" s="43"/>
      <c r="C149" s="44"/>
      <c r="D149" s="44" t="s">
        <v>17</v>
      </c>
      <c r="E149" s="44"/>
      <c r="F149" s="44" t="s">
        <v>18</v>
      </c>
      <c r="G149" s="44" t="s">
        <v>51</v>
      </c>
      <c r="H149" s="44"/>
      <c r="I149" s="45" t="s">
        <v>20</v>
      </c>
      <c r="J149" s="7"/>
    </row>
    <row r="150" customFormat="false" ht="13.2" hidden="false" customHeight="false" outlineLevel="0" collapsed="false">
      <c r="A150" s="3"/>
      <c r="B150" s="46" t="s">
        <v>21</v>
      </c>
      <c r="C150" s="46"/>
      <c r="D150" s="47" t="s">
        <v>22</v>
      </c>
      <c r="E150" s="47"/>
      <c r="F150" s="47"/>
      <c r="G150" s="47"/>
      <c r="H150" s="47"/>
      <c r="I150" s="48"/>
      <c r="J150" s="7"/>
    </row>
    <row r="151" customFormat="false" ht="13.2" hidden="false" customHeight="false" outlineLevel="0" collapsed="false">
      <c r="A151" s="3"/>
      <c r="B151" s="49"/>
      <c r="C151" s="49"/>
      <c r="D151" s="49"/>
      <c r="E151" s="50"/>
      <c r="F151" s="50"/>
      <c r="G151" s="50"/>
      <c r="H151" s="49"/>
      <c r="I151" s="49"/>
      <c r="J151" s="7"/>
    </row>
    <row r="152" customFormat="false" ht="13.2" hidden="false" customHeight="false" outlineLevel="0" collapsed="false">
      <c r="A152" s="3"/>
      <c r="B152" s="40" t="s">
        <v>23</v>
      </c>
      <c r="C152" s="40"/>
      <c r="D152" s="41" t="s">
        <v>24</v>
      </c>
      <c r="E152" s="41"/>
      <c r="F152" s="9" t="s">
        <v>25</v>
      </c>
      <c r="G152" s="41" t="s">
        <v>26</v>
      </c>
      <c r="H152" s="41"/>
      <c r="I152" s="42" t="s">
        <v>27</v>
      </c>
      <c r="J152" s="7"/>
    </row>
    <row r="153" customFormat="false" ht="13.2" hidden="false" customHeight="false" outlineLevel="0" collapsed="false">
      <c r="A153" s="3"/>
      <c r="B153" s="46"/>
      <c r="C153" s="47"/>
      <c r="D153" s="47" t="s">
        <v>28</v>
      </c>
      <c r="E153" s="47"/>
      <c r="F153" s="15" t="s">
        <v>29</v>
      </c>
      <c r="G153" s="47" t="s">
        <v>30</v>
      </c>
      <c r="H153" s="47"/>
      <c r="I153" s="48" t="s">
        <v>31</v>
      </c>
      <c r="J153" s="7"/>
    </row>
    <row r="154" customFormat="false" ht="13.2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3.2" hidden="false" customHeight="false" outlineLevel="0" collapsed="false">
      <c r="A155" s="27"/>
      <c r="B155" s="20" t="s">
        <v>52</v>
      </c>
      <c r="C155" s="20"/>
      <c r="D155" s="20"/>
      <c r="E155" s="20"/>
      <c r="F155" s="20"/>
      <c r="G155" s="20"/>
      <c r="H155" s="20"/>
      <c r="I155" s="20"/>
      <c r="J155" s="20"/>
    </row>
    <row r="156" customFormat="false" ht="13.2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</row>
    <row r="157" customFormat="false" ht="13.2" hidden="false" customHeight="false" outlineLevel="0" collapsed="false">
      <c r="A157" s="22" t="s">
        <v>33</v>
      </c>
      <c r="B157" s="22" t="s">
        <v>34</v>
      </c>
      <c r="C157" s="22" t="s">
        <v>35</v>
      </c>
      <c r="D157" s="22" t="s">
        <v>36</v>
      </c>
      <c r="E157" s="22" t="s">
        <v>37</v>
      </c>
      <c r="F157" s="22" t="s">
        <v>38</v>
      </c>
      <c r="G157" s="22" t="s">
        <v>39</v>
      </c>
      <c r="H157" s="22" t="s">
        <v>40</v>
      </c>
      <c r="I157" s="22" t="s">
        <v>41</v>
      </c>
      <c r="J157" s="22" t="s">
        <v>42</v>
      </c>
    </row>
    <row r="158" customFormat="false" ht="13.2" hidden="false" customHeight="false" outlineLevel="0" collapsed="false">
      <c r="A158" s="23" t="n">
        <f aca="false">[1]Робочий!L94</f>
        <v>1</v>
      </c>
      <c r="B158" s="23" t="n">
        <f aca="false">[1]Робочий!M94</f>
        <v>53</v>
      </c>
      <c r="C158" s="24" t="str">
        <f aca="false">[1]Робочий!N94</f>
        <v>Орлик Андрій</v>
      </c>
      <c r="D158" s="23" t="n">
        <f aca="false">[1]Робочий!O94</f>
        <v>1998</v>
      </c>
      <c r="E158" s="24" t="str">
        <f aca="false">[1]Робочий!P94</f>
        <v>Сумська-1</v>
      </c>
      <c r="F158" s="24" t="str">
        <f aca="false">[1]Робочий!Q94</f>
        <v>МОН, Колос</v>
      </c>
      <c r="G158" s="24" t="str">
        <f aca="false">[1]Робочий!R94</f>
        <v>КДЮСШ</v>
      </c>
      <c r="H158" s="25" t="n">
        <f aca="false">[1]Робочий!U94</f>
        <v>0.0206399305555561</v>
      </c>
      <c r="I158" s="23" t="str">
        <f aca="false">[1]Робочий!V94</f>
        <v>КМС</v>
      </c>
      <c r="J158" s="23" t="n">
        <f aca="false">[1]Робочий!W94</f>
        <v>50</v>
      </c>
    </row>
    <row r="159" customFormat="false" ht="13.2" hidden="false" customHeight="false" outlineLevel="0" collapsed="false">
      <c r="A159" s="23" t="n">
        <f aca="false">[1]Робочий!L95</f>
        <v>2</v>
      </c>
      <c r="B159" s="23" t="n">
        <f aca="false">[1]Робочий!M95</f>
        <v>61</v>
      </c>
      <c r="C159" s="24" t="str">
        <f aca="false">[1]Робочий!N95</f>
        <v>Головань Євген</v>
      </c>
      <c r="D159" s="23" t="n">
        <f aca="false">[1]Робочий!O95</f>
        <v>1997</v>
      </c>
      <c r="E159" s="24" t="str">
        <f aca="false">[1]Робочий!P95</f>
        <v>Сумська-1</v>
      </c>
      <c r="F159" s="24" t="str">
        <f aca="false">[1]Робочий!Q95</f>
        <v>МОН, Колос</v>
      </c>
      <c r="G159" s="24" t="str">
        <f aca="false">[1]Робочий!R95</f>
        <v>ДЮСШ</v>
      </c>
      <c r="H159" s="25" t="n">
        <f aca="false">[1]Робочий!U95</f>
        <v>0.020881597222223</v>
      </c>
      <c r="I159" s="23" t="str">
        <f aca="false">[1]Робочий!V95</f>
        <v>КМС</v>
      </c>
      <c r="J159" s="23" t="n">
        <f aca="false">[1]Робочий!W95</f>
        <v>40</v>
      </c>
    </row>
    <row r="160" customFormat="false" ht="13.2" hidden="false" customHeight="false" outlineLevel="0" collapsed="false">
      <c r="A160" s="23" t="n">
        <f aca="false">[1]Робочий!L96</f>
        <v>3</v>
      </c>
      <c r="B160" s="23" t="n">
        <f aca="false">[1]Робочий!M96</f>
        <v>55</v>
      </c>
      <c r="C160" s="24" t="str">
        <f aca="false">[1]Робочий!N96</f>
        <v>Копилов Владислав</v>
      </c>
      <c r="D160" s="23" t="n">
        <f aca="false">[1]Робочий!O96</f>
        <v>1995</v>
      </c>
      <c r="E160" s="24" t="str">
        <f aca="false">[1]Робочий!P96</f>
        <v>Сумська-1</v>
      </c>
      <c r="F160" s="24" t="str">
        <f aca="false">[1]Робочий!Q96</f>
        <v>МОН, Колос</v>
      </c>
      <c r="G160" s="24" t="str">
        <f aca="false">[1]Робочий!R96</f>
        <v>ШВСМ</v>
      </c>
      <c r="H160" s="25" t="n">
        <f aca="false">[1]Робочий!U96</f>
        <v>0.0211244212962969</v>
      </c>
      <c r="I160" s="23" t="str">
        <f aca="false">[1]Робочий!V96</f>
        <v>КМС</v>
      </c>
      <c r="J160" s="23" t="n">
        <f aca="false">[1]Робочий!W96</f>
        <v>35</v>
      </c>
    </row>
    <row r="161" customFormat="false" ht="13.2" hidden="false" customHeight="false" outlineLevel="0" collapsed="false">
      <c r="A161" s="23" t="n">
        <f aca="false">[1]Робочий!L97</f>
        <v>4</v>
      </c>
      <c r="B161" s="23" t="n">
        <f aca="false">[1]Робочий!M97</f>
        <v>45</v>
      </c>
      <c r="C161" s="24" t="str">
        <f aca="false">[1]Робочий!N97</f>
        <v>Челенко Олександр</v>
      </c>
      <c r="D161" s="23" t="n">
        <f aca="false">[1]Робочий!O97</f>
        <v>1995</v>
      </c>
      <c r="E161" s="24" t="str">
        <f aca="false">[1]Робочий!P97</f>
        <v>Київська-1</v>
      </c>
      <c r="F161" s="24" t="str">
        <f aca="false">[1]Робочий!Q97</f>
        <v>МОН, Колос</v>
      </c>
      <c r="G161" s="24" t="str">
        <f aca="false">[1]Робочий!R97</f>
        <v>КОШВСМ</v>
      </c>
      <c r="H161" s="25" t="n">
        <f aca="false">[1]Робочий!U97</f>
        <v>0.0213103009259263</v>
      </c>
      <c r="I161" s="23" t="str">
        <f aca="false">[1]Робочий!V97</f>
        <v>КМС</v>
      </c>
      <c r="J161" s="23" t="n">
        <f aca="false">[1]Робочий!W97</f>
        <v>25</v>
      </c>
    </row>
    <row r="162" customFormat="false" ht="13.2" hidden="false" customHeight="false" outlineLevel="0" collapsed="false">
      <c r="A162" s="23" t="n">
        <f aca="false">[1]Робочий!L98</f>
        <v>5</v>
      </c>
      <c r="B162" s="23" t="n">
        <f aca="false">[1]Робочий!M98</f>
        <v>56</v>
      </c>
      <c r="C162" s="24" t="str">
        <f aca="false">[1]Робочий!N98</f>
        <v>Марчишак Іван</v>
      </c>
      <c r="D162" s="23" t="n">
        <f aca="false">[1]Робочий!O98</f>
        <v>1996</v>
      </c>
      <c r="E162" s="24" t="str">
        <f aca="false">[1]Робочий!P98</f>
        <v>Київська-1</v>
      </c>
      <c r="F162" s="24" t="str">
        <f aca="false">[1]Робочий!Q98</f>
        <v>МОН, Динамо</v>
      </c>
      <c r="G162" s="24" t="str">
        <f aca="false">[1]Робочий!R98</f>
        <v>КОШВСМ</v>
      </c>
      <c r="H162" s="25" t="n">
        <f aca="false">[1]Робочий!U98</f>
        <v>0.0215119212962969</v>
      </c>
      <c r="I162" s="23" t="str">
        <f aca="false">[1]Робочий!V98</f>
        <v>КМС</v>
      </c>
      <c r="J162" s="23" t="n">
        <f aca="false">[1]Робочий!W98</f>
        <v>20</v>
      </c>
    </row>
    <row r="163" customFormat="false" ht="13.2" hidden="false" customHeight="false" outlineLevel="0" collapsed="false">
      <c r="A163" s="23" t="n">
        <f aca="false">[1]Робочий!L99</f>
        <v>6</v>
      </c>
      <c r="B163" s="23" t="n">
        <f aca="false">[1]Робочий!M99</f>
        <v>41</v>
      </c>
      <c r="C163" s="24" t="str">
        <f aca="false">[1]Робочий!N99</f>
        <v>Литвин Владислав</v>
      </c>
      <c r="D163" s="23" t="n">
        <f aca="false">[1]Робочий!O99</f>
        <v>1997</v>
      </c>
      <c r="E163" s="24" t="str">
        <f aca="false">[1]Робочий!P99</f>
        <v>Київська-1</v>
      </c>
      <c r="F163" s="24" t="str">
        <f aca="false">[1]Робочий!Q99</f>
        <v>МОН, Колос</v>
      </c>
      <c r="G163" s="24" t="str">
        <f aca="false">[1]Робочий!R99</f>
        <v>КОШВСМ</v>
      </c>
      <c r="H163" s="25" t="n">
        <f aca="false">[1]Робочий!U99</f>
        <v>0.0216759259259262</v>
      </c>
      <c r="I163" s="23" t="str">
        <f aca="false">[1]Робочий!V99</f>
        <v>І</v>
      </c>
      <c r="J163" s="23" t="n">
        <f aca="false">[1]Робочий!W99</f>
        <v>18</v>
      </c>
    </row>
    <row r="164" customFormat="false" ht="13.2" hidden="false" customHeight="false" outlineLevel="0" collapsed="false">
      <c r="A164" s="23" t="n">
        <f aca="false">[1]Робочий!L100</f>
        <v>7</v>
      </c>
      <c r="B164" s="23" t="n">
        <f aca="false">[1]Робочий!M100</f>
        <v>62</v>
      </c>
      <c r="C164" s="24" t="str">
        <f aca="false">[1]Робочий!N100</f>
        <v>Кот Дмитро</v>
      </c>
      <c r="D164" s="23" t="n">
        <f aca="false">[1]Робочий!O100</f>
        <v>1998</v>
      </c>
      <c r="E164" s="24" t="str">
        <f aca="false">[1]Робочий!P100</f>
        <v>Київська-1-Львівська</v>
      </c>
      <c r="F164" s="24" t="str">
        <f aca="false">[1]Робочий!Q100</f>
        <v>МОН, Колос</v>
      </c>
      <c r="G164" s="24" t="str">
        <f aca="false">[1]Робочий!R100</f>
        <v>БВУФК</v>
      </c>
      <c r="H164" s="25" t="n">
        <f aca="false">[1]Робочий!U100</f>
        <v>0.0218773148148156</v>
      </c>
      <c r="I164" s="23" t="str">
        <f aca="false">[1]Робочий!V100</f>
        <v>І</v>
      </c>
      <c r="J164" s="23" t="str">
        <f aca="false">[1]Робочий!W100</f>
        <v>7,5+7,5</v>
      </c>
    </row>
    <row r="165" customFormat="false" ht="13.2" hidden="false" customHeight="false" outlineLevel="0" collapsed="false">
      <c r="A165" s="23" t="n">
        <f aca="false">[1]Робочий!L101</f>
        <v>8</v>
      </c>
      <c r="B165" s="23" t="n">
        <f aca="false">[1]Робочий!M101</f>
        <v>51</v>
      </c>
      <c r="C165" s="24" t="str">
        <f aca="false">[1]Робочий!N101</f>
        <v>Наугольний Назарій</v>
      </c>
      <c r="D165" s="23" t="n">
        <f aca="false">[1]Робочий!O101</f>
        <v>1997</v>
      </c>
      <c r="E165" s="24" t="str">
        <f aca="false">[1]Робочий!P101</f>
        <v>м. Київ</v>
      </c>
      <c r="F165" s="24" t="str">
        <f aca="false">[1]Робочий!Q101</f>
        <v>МОН</v>
      </c>
      <c r="G165" s="24" t="str">
        <f aca="false">[1]Робочий!R101</f>
        <v>КДЮСШ-15</v>
      </c>
      <c r="H165" s="25" t="n">
        <f aca="false">[1]Робочий!U101</f>
        <v>0.0226215277777783</v>
      </c>
      <c r="I165" s="23" t="str">
        <f aca="false">[1]Робочий!V101</f>
        <v>І</v>
      </c>
      <c r="J165" s="23" t="n">
        <f aca="false">[1]Робочий!W101</f>
        <v>13</v>
      </c>
    </row>
    <row r="166" customFormat="false" ht="13.2" hidden="false" customHeight="false" outlineLevel="0" collapsed="false">
      <c r="A166" s="23" t="n">
        <f aca="false">[1]Робочий!L102</f>
        <v>9</v>
      </c>
      <c r="B166" s="23" t="n">
        <f aca="false">[1]Робочий!M102</f>
        <v>39</v>
      </c>
      <c r="C166" s="24" t="str">
        <f aca="false">[1]Робочий!N102</f>
        <v>Король Роман</v>
      </c>
      <c r="D166" s="23" t="n">
        <f aca="false">[1]Робочий!O102</f>
        <v>1996</v>
      </c>
      <c r="E166" s="24" t="str">
        <f aca="false">[1]Робочий!P102</f>
        <v>Сумська-1</v>
      </c>
      <c r="F166" s="24" t="str">
        <f aca="false">[1]Робочий!Q102</f>
        <v>Динамо, МОН</v>
      </c>
      <c r="G166" s="24" t="str">
        <f aca="false">[1]Робочий!R102</f>
        <v>РЦЗВС</v>
      </c>
      <c r="H166" s="25" t="n">
        <f aca="false">[1]Робочий!U102</f>
        <v>0.0226915509259262</v>
      </c>
      <c r="I166" s="23" t="str">
        <f aca="false">[1]Робочий!V102</f>
        <v>І</v>
      </c>
      <c r="J166" s="23" t="n">
        <f aca="false">[1]Робочий!W102</f>
        <v>10</v>
      </c>
    </row>
    <row r="167" customFormat="false" ht="13.2" hidden="false" customHeight="false" outlineLevel="0" collapsed="false">
      <c r="A167" s="23" t="n">
        <f aca="false">[1]Робочий!L103</f>
        <v>10</v>
      </c>
      <c r="B167" s="23" t="n">
        <f aca="false">[1]Робочий!M103</f>
        <v>57</v>
      </c>
      <c r="C167" s="24" t="str">
        <f aca="false">[1]Робочий!N103</f>
        <v>Добранський Богдан</v>
      </c>
      <c r="D167" s="23" t="n">
        <f aca="false">[1]Робочий!O103</f>
        <v>1995</v>
      </c>
      <c r="E167" s="24" t="str">
        <f aca="false">[1]Робочий!P103</f>
        <v>Львівська</v>
      </c>
      <c r="F167" s="24" t="str">
        <f aca="false">[1]Робочий!Q103</f>
        <v>Колос</v>
      </c>
      <c r="G167" s="24" t="str">
        <f aca="false">[1]Робочий!R103</f>
        <v>КДЮСШ Колос</v>
      </c>
      <c r="H167" s="25" t="n">
        <f aca="false">[1]Робочий!U103</f>
        <v>0.0228812500000007</v>
      </c>
      <c r="I167" s="23" t="str">
        <f aca="false">[1]Робочий!V103</f>
        <v>І</v>
      </c>
      <c r="J167" s="23" t="n">
        <f aca="false">[1]Робочий!W103</f>
        <v>8</v>
      </c>
    </row>
    <row r="168" customFormat="false" ht="13.2" hidden="false" customHeight="false" outlineLevel="0" collapsed="false">
      <c r="A168" s="23" t="n">
        <f aca="false">[1]Робочий!L104</f>
        <v>11</v>
      </c>
      <c r="B168" s="23" t="n">
        <f aca="false">[1]Робочий!M104</f>
        <v>37</v>
      </c>
      <c r="C168" s="24" t="str">
        <f aca="false">[1]Робочий!N104</f>
        <v>Федусенко Максим</v>
      </c>
      <c r="D168" s="23" t="n">
        <f aca="false">[1]Робочий!O104</f>
        <v>1998</v>
      </c>
      <c r="E168" s="24" t="str">
        <f aca="false">[1]Робочий!P104</f>
        <v>Київська-1</v>
      </c>
      <c r="F168" s="24" t="str">
        <f aca="false">[1]Робочий!Q104</f>
        <v>МОН, Колос</v>
      </c>
      <c r="G168" s="24" t="str">
        <f aca="false">[1]Робочий!R104</f>
        <v>КОЛІФКС</v>
      </c>
      <c r="H168" s="25" t="n">
        <f aca="false">[1]Робочий!U104</f>
        <v>0.0229636574074076</v>
      </c>
      <c r="I168" s="23" t="str">
        <f aca="false">[1]Робочий!V104</f>
        <v>І</v>
      </c>
      <c r="J168" s="23" t="n">
        <f aca="false">[1]Робочий!W104</f>
        <v>5</v>
      </c>
    </row>
    <row r="169" customFormat="false" ht="13.2" hidden="false" customHeight="false" outlineLevel="0" collapsed="false">
      <c r="A169" s="23" t="n">
        <f aca="false">[1]Робочий!L105</f>
        <v>12</v>
      </c>
      <c r="B169" s="23" t="n">
        <f aca="false">[1]Робочий!M105</f>
        <v>44</v>
      </c>
      <c r="C169" s="24" t="str">
        <f aca="false">[1]Робочий!N105</f>
        <v>Овсяніков Владислав</v>
      </c>
      <c r="D169" s="23" t="n">
        <f aca="false">[1]Робочий!O105</f>
        <v>1997</v>
      </c>
      <c r="E169" s="24" t="str">
        <f aca="false">[1]Робочий!P105</f>
        <v>Харківська-1</v>
      </c>
      <c r="F169" s="24" t="str">
        <f aca="false">[1]Робочий!Q105</f>
        <v>МОН, Колос</v>
      </c>
      <c r="G169" s="24" t="str">
        <f aca="false">[1]Робочий!R105</f>
        <v>ХОВУФКС</v>
      </c>
      <c r="H169" s="25" t="n">
        <f aca="false">[1]Робочий!U105</f>
        <v>0.0231643518518522</v>
      </c>
      <c r="I169" s="23" t="str">
        <f aca="false">[1]Робочий!V105</f>
        <v>І</v>
      </c>
      <c r="J169" s="23" t="n">
        <f aca="false">[1]Робочий!W105</f>
        <v>3</v>
      </c>
    </row>
    <row r="170" customFormat="false" ht="13.2" hidden="false" customHeight="false" outlineLevel="0" collapsed="false">
      <c r="A170" s="23" t="n">
        <f aca="false">[1]Робочий!L106</f>
        <v>13</v>
      </c>
      <c r="B170" s="23" t="n">
        <f aca="false">[1]Робочий!M106</f>
        <v>52</v>
      </c>
      <c r="C170" s="24" t="str">
        <f aca="false">[1]Робочий!N106</f>
        <v>Стефурак Назар</v>
      </c>
      <c r="D170" s="23" t="n">
        <f aca="false">[1]Робочий!O106</f>
        <v>1997</v>
      </c>
      <c r="E170" s="24" t="str">
        <f aca="false">[1]Робочий!P106</f>
        <v>Харківська-Ів.Франківська</v>
      </c>
      <c r="F170" s="24" t="str">
        <f aca="false">[1]Робочий!Q106</f>
        <v>МОН</v>
      </c>
      <c r="G170" s="24" t="str">
        <f aca="false">[1]Робочий!R106</f>
        <v>ДЮСШ</v>
      </c>
      <c r="H170" s="25" t="n">
        <f aca="false">[1]Робочий!U106</f>
        <v>0.0234078703703709</v>
      </c>
      <c r="I170" s="23" t="str">
        <f aca="false">[1]Робочий!V106</f>
        <v>І</v>
      </c>
      <c r="J170" s="23" t="str">
        <f aca="false">[1]Робочий!W106</f>
        <v>-</v>
      </c>
    </row>
    <row r="171" customFormat="false" ht="13.2" hidden="false" customHeight="false" outlineLevel="0" collapsed="false">
      <c r="A171" s="23" t="n">
        <f aca="false">[1]Робочий!L107</f>
        <v>14</v>
      </c>
      <c r="B171" s="23" t="n">
        <f aca="false">[1]Робочий!M107</f>
        <v>54</v>
      </c>
      <c r="C171" s="24" t="str">
        <f aca="false">[1]Робочий!N107</f>
        <v>Буряк Сергій</v>
      </c>
      <c r="D171" s="23" t="n">
        <f aca="false">[1]Робочий!O107</f>
        <v>1997</v>
      </c>
      <c r="E171" s="24" t="str">
        <f aca="false">[1]Робочий!P107</f>
        <v>Харківська-1</v>
      </c>
      <c r="F171" s="24" t="str">
        <f aca="false">[1]Робочий!Q107</f>
        <v>МОН, Україна</v>
      </c>
      <c r="G171" s="24" t="str">
        <f aca="false">[1]Робочий!R107</f>
        <v>ХОВУФКС</v>
      </c>
      <c r="H171" s="25" t="n">
        <f aca="false">[1]Робочий!U107</f>
        <v>0.0235555555555562</v>
      </c>
      <c r="I171" s="23" t="str">
        <f aca="false">[1]Робочий!V107</f>
        <v>І</v>
      </c>
      <c r="J171" s="23" t="str">
        <f aca="false">[1]Робочий!W107</f>
        <v>-</v>
      </c>
    </row>
    <row r="172" customFormat="false" ht="13.2" hidden="false" customHeight="false" outlineLevel="0" collapsed="false">
      <c r="A172" s="23" t="n">
        <f aca="false">[1]Робочий!L108</f>
        <v>15</v>
      </c>
      <c r="B172" s="23" t="n">
        <f aca="false">[1]Робочий!M108</f>
        <v>36</v>
      </c>
      <c r="C172" s="24" t="str">
        <f aca="false">[1]Робочий!N108</f>
        <v>Мельничук Михайло</v>
      </c>
      <c r="D172" s="23" t="n">
        <f aca="false">[1]Робочий!O108</f>
        <v>1997</v>
      </c>
      <c r="E172" s="24" t="str">
        <f aca="false">[1]Робочий!P108</f>
        <v>Харківська-1</v>
      </c>
      <c r="F172" s="24" t="str">
        <f aca="false">[1]Робочий!Q108</f>
        <v>МОН, Колос</v>
      </c>
      <c r="G172" s="24" t="str">
        <f aca="false">[1]Робочий!R108</f>
        <v>ХОВУФКС</v>
      </c>
      <c r="H172" s="25" t="n">
        <f aca="false">[1]Робочий!U108</f>
        <v>0.0238274305555558</v>
      </c>
      <c r="I172" s="23" t="str">
        <f aca="false">[1]Робочий!V108</f>
        <v>ІІ</v>
      </c>
      <c r="J172" s="23" t="str">
        <f aca="false">[1]Робочий!W108</f>
        <v>-</v>
      </c>
    </row>
    <row r="173" customFormat="false" ht="13.2" hidden="false" customHeight="false" outlineLevel="0" collapsed="false">
      <c r="A173" s="23" t="n">
        <f aca="false">[1]Робочий!L109</f>
        <v>16</v>
      </c>
      <c r="B173" s="23" t="n">
        <f aca="false">[1]Робочий!M109</f>
        <v>34</v>
      </c>
      <c r="C173" s="24" t="str">
        <f aca="false">[1]Робочий!N109</f>
        <v>Бучацький Михайло</v>
      </c>
      <c r="D173" s="23" t="n">
        <f aca="false">[1]Робочий!O109</f>
        <v>1996</v>
      </c>
      <c r="E173" s="24" t="str">
        <f aca="false">[1]Робочий!P109</f>
        <v>Львівська</v>
      </c>
      <c r="F173" s="24" t="str">
        <f aca="false">[1]Робочий!Q109</f>
        <v>Колос</v>
      </c>
      <c r="G173" s="24" t="str">
        <f aca="false">[1]Робочий!R109</f>
        <v>КДЮСШ Колос</v>
      </c>
      <c r="H173" s="25" t="n">
        <f aca="false">[1]Робочий!U109</f>
        <v>0.0239230324074076</v>
      </c>
      <c r="I173" s="23" t="str">
        <f aca="false">[1]Робочий!V109</f>
        <v>ІІ</v>
      </c>
      <c r="J173" s="23" t="str">
        <f aca="false">[1]Робочий!W109</f>
        <v>-</v>
      </c>
    </row>
    <row r="174" customFormat="false" ht="13.2" hidden="false" customHeight="false" outlineLevel="0" collapsed="false">
      <c r="A174" s="23" t="n">
        <f aca="false">[1]Робочий!L110</f>
        <v>17</v>
      </c>
      <c r="B174" s="23" t="n">
        <f aca="false">[1]Робочий!M110</f>
        <v>64</v>
      </c>
      <c r="C174" s="24" t="str">
        <f aca="false">[1]Робочий!N110</f>
        <v>Драгун Дмитро</v>
      </c>
      <c r="D174" s="23" t="n">
        <f aca="false">[1]Робочий!O110</f>
        <v>1997</v>
      </c>
      <c r="E174" s="24" t="str">
        <f aca="false">[1]Робочий!P110</f>
        <v>Київська-1-Чернігівська</v>
      </c>
      <c r="F174" s="24" t="str">
        <f aca="false">[1]Робочий!Q110</f>
        <v>МОН</v>
      </c>
      <c r="G174" s="24" t="str">
        <f aca="false">[1]Робочий!R110</f>
        <v>БВУФК</v>
      </c>
      <c r="H174" s="25" t="n">
        <f aca="false">[1]Робочий!U110</f>
        <v>0.0239587962962971</v>
      </c>
      <c r="I174" s="23" t="str">
        <f aca="false">[1]Робочий!V110</f>
        <v>ІІ</v>
      </c>
      <c r="J174" s="23" t="str">
        <f aca="false">[1]Робочий!W110</f>
        <v>-</v>
      </c>
    </row>
    <row r="175" customFormat="false" ht="13.2" hidden="false" customHeight="false" outlineLevel="0" collapsed="false">
      <c r="A175" s="23" t="n">
        <f aca="false">[1]Робочий!L111</f>
        <v>18</v>
      </c>
      <c r="B175" s="23" t="n">
        <f aca="false">[1]Робочий!M111</f>
        <v>60</v>
      </c>
      <c r="C175" s="24" t="str">
        <f aca="false">[1]Робочий!N111</f>
        <v>Кулик Руслан</v>
      </c>
      <c r="D175" s="23" t="n">
        <f aca="false">[1]Робочий!O111</f>
        <v>1996</v>
      </c>
      <c r="E175" s="24" t="str">
        <f aca="false">[1]Робочий!P111</f>
        <v>Сумська-1</v>
      </c>
      <c r="F175" s="24" t="str">
        <f aca="false">[1]Робочий!Q111</f>
        <v>МОН, Колос</v>
      </c>
      <c r="G175" s="24" t="str">
        <f aca="false">[1]Робочий!R111</f>
        <v>КДЮСШ"Барса"</v>
      </c>
      <c r="H175" s="25" t="n">
        <f aca="false">[1]Робочий!U111</f>
        <v>0.0243652777777785</v>
      </c>
      <c r="I175" s="23" t="str">
        <f aca="false">[1]Робочий!V111</f>
        <v>ІІ</v>
      </c>
      <c r="J175" s="23" t="str">
        <f aca="false">[1]Робочий!W111</f>
        <v>-</v>
      </c>
    </row>
    <row r="176" customFormat="false" ht="13.2" hidden="false" customHeight="false" outlineLevel="0" collapsed="false">
      <c r="A176" s="23" t="n">
        <f aca="false">[1]Робочий!L112</f>
        <v>19</v>
      </c>
      <c r="B176" s="23" t="n">
        <f aca="false">[1]Робочий!M112</f>
        <v>47</v>
      </c>
      <c r="C176" s="24" t="str">
        <f aca="false">[1]Робочий!N112</f>
        <v>Кондрух Павло</v>
      </c>
      <c r="D176" s="23" t="n">
        <f aca="false">[1]Робочий!O112</f>
        <v>1998</v>
      </c>
      <c r="E176" s="24" t="str">
        <f aca="false">[1]Робочий!P112</f>
        <v>Сумська-2</v>
      </c>
      <c r="F176" s="24" t="str">
        <f aca="false">[1]Робочий!Q112</f>
        <v>МОН</v>
      </c>
      <c r="G176" s="24" t="str">
        <f aca="false">[1]Робочий!R112</f>
        <v>ДЮСШ</v>
      </c>
      <c r="H176" s="25" t="n">
        <f aca="false">[1]Робочий!U112</f>
        <v>0.0244127314814819</v>
      </c>
      <c r="I176" s="23" t="str">
        <f aca="false">[1]Робочий!V112</f>
        <v>ІІ</v>
      </c>
      <c r="J176" s="23" t="str">
        <f aca="false">[1]Робочий!W112</f>
        <v>-</v>
      </c>
    </row>
    <row r="177" customFormat="false" ht="13.2" hidden="false" customHeight="false" outlineLevel="0" collapsed="false">
      <c r="A177" s="23" t="n">
        <f aca="false">[1]Робочий!L113</f>
        <v>20</v>
      </c>
      <c r="B177" s="23" t="n">
        <f aca="false">[1]Робочий!M113</f>
        <v>33</v>
      </c>
      <c r="C177" s="24" t="str">
        <f aca="false">[1]Робочий!N113</f>
        <v>Гаварильченко Петро</v>
      </c>
      <c r="D177" s="23" t="n">
        <f aca="false">[1]Робочий!O113</f>
        <v>1998</v>
      </c>
      <c r="E177" s="24" t="str">
        <f aca="false">[1]Робочий!P113</f>
        <v>Сумська-2</v>
      </c>
      <c r="F177" s="24" t="str">
        <f aca="false">[1]Робочий!Q113</f>
        <v>МОН</v>
      </c>
      <c r="G177" s="24" t="str">
        <f aca="false">[1]Робочий!R113</f>
        <v>КДЮСШ"Барса"</v>
      </c>
      <c r="H177" s="25" t="n">
        <f aca="false">[1]Робочий!U113</f>
        <v>0.0247690972222224</v>
      </c>
      <c r="I177" s="23" t="str">
        <f aca="false">[1]Робочий!V113</f>
        <v>ІІ</v>
      </c>
      <c r="J177" s="23" t="str">
        <f aca="false">[1]Робочий!W113</f>
        <v>-</v>
      </c>
    </row>
    <row r="178" customFormat="false" ht="13.2" hidden="false" customHeight="false" outlineLevel="0" collapsed="false">
      <c r="A178" s="23" t="n">
        <f aca="false">[1]Робочий!L114</f>
        <v>21</v>
      </c>
      <c r="B178" s="23" t="n">
        <f aca="false">[1]Робочий!M114</f>
        <v>65</v>
      </c>
      <c r="C178" s="24" t="str">
        <f aca="false">[1]Робочий!N114</f>
        <v>Деревянченко Дмитро</v>
      </c>
      <c r="D178" s="23" t="n">
        <f aca="false">[1]Робочий!O114</f>
        <v>1998</v>
      </c>
      <c r="E178" s="24" t="str">
        <f aca="false">[1]Робочий!P114</f>
        <v>Сумська-2</v>
      </c>
      <c r="F178" s="24" t="str">
        <f aca="false">[1]Робочий!Q114</f>
        <v>Динамо</v>
      </c>
      <c r="G178" s="24" t="str">
        <f aca="false">[1]Робочий!R114</f>
        <v>ШВСМ</v>
      </c>
      <c r="H178" s="25" t="n">
        <f aca="false">[1]Робочий!U114</f>
        <v>0.0249831018518527</v>
      </c>
      <c r="I178" s="23" t="str">
        <f aca="false">[1]Робочий!V114</f>
        <v>ІІ</v>
      </c>
      <c r="J178" s="23" t="str">
        <f aca="false">[1]Робочий!W114</f>
        <v>-</v>
      </c>
    </row>
    <row r="179" customFormat="false" ht="13.2" hidden="false" customHeight="false" outlineLevel="0" collapsed="false">
      <c r="A179" s="23" t="n">
        <f aca="false">[1]Робочий!L115</f>
        <v>22</v>
      </c>
      <c r="B179" s="23" t="n">
        <f aca="false">[1]Робочий!M115</f>
        <v>67</v>
      </c>
      <c r="C179" s="24" t="str">
        <f aca="false">[1]Робочий!N115</f>
        <v>Матвієнко Данило</v>
      </c>
      <c r="D179" s="23" t="n">
        <f aca="false">[1]Робочий!O115</f>
        <v>1997</v>
      </c>
      <c r="E179" s="24" t="str">
        <f aca="false">[1]Робочий!P115</f>
        <v>Сумська-3</v>
      </c>
      <c r="F179" s="24" t="str">
        <f aca="false">[1]Робочий!Q115</f>
        <v>МОН</v>
      </c>
      <c r="G179" s="24" t="str">
        <f aca="false">[1]Робочий!R115</f>
        <v>ДЮСШ</v>
      </c>
      <c r="H179" s="25" t="n">
        <f aca="false">[1]Робочий!U115</f>
        <v>0.0251968750000009</v>
      </c>
      <c r="I179" s="23" t="str">
        <f aca="false">[1]Робочий!V115</f>
        <v>ІІ</v>
      </c>
      <c r="J179" s="23" t="str">
        <f aca="false">[1]Робочий!W115</f>
        <v>-</v>
      </c>
    </row>
    <row r="180" customFormat="false" ht="13.2" hidden="false" customHeight="false" outlineLevel="0" collapsed="false">
      <c r="A180" s="23" t="n">
        <f aca="false">[1]Робочий!L116</f>
        <v>23</v>
      </c>
      <c r="B180" s="23" t="n">
        <f aca="false">[1]Робочий!M116</f>
        <v>42</v>
      </c>
      <c r="C180" s="24" t="str">
        <f aca="false">[1]Робочий!N116</f>
        <v>Бевза Іван</v>
      </c>
      <c r="D180" s="23" t="n">
        <f aca="false">[1]Робочий!O116</f>
        <v>1998</v>
      </c>
      <c r="E180" s="24" t="str">
        <f aca="false">[1]Робочий!P116</f>
        <v>Київська-1</v>
      </c>
      <c r="F180" s="24" t="str">
        <f aca="false">[1]Робочий!Q116</f>
        <v>МОН</v>
      </c>
      <c r="G180" s="24" t="str">
        <f aca="false">[1]Робочий!R116</f>
        <v>БВУФК</v>
      </c>
      <c r="H180" s="25" t="n">
        <f aca="false">[1]Робочий!U116</f>
        <v>0.0253582175925929</v>
      </c>
      <c r="I180" s="23" t="str">
        <f aca="false">[1]Робочий!V116</f>
        <v>ІІ</v>
      </c>
      <c r="J180" s="23" t="str">
        <f aca="false">[1]Робочий!W116</f>
        <v>-</v>
      </c>
    </row>
    <row r="181" customFormat="false" ht="13.2" hidden="false" customHeight="false" outlineLevel="0" collapsed="false">
      <c r="A181" s="23" t="n">
        <f aca="false">[1]Робочий!L117</f>
        <v>24</v>
      </c>
      <c r="B181" s="23" t="n">
        <f aca="false">[1]Робочий!M117</f>
        <v>38</v>
      </c>
      <c r="C181" s="24" t="str">
        <f aca="false">[1]Робочий!N117</f>
        <v>Запотічний Олег</v>
      </c>
      <c r="D181" s="23" t="n">
        <f aca="false">[1]Робочий!O117</f>
        <v>1997</v>
      </c>
      <c r="E181" s="24" t="str">
        <f aca="false">[1]Робочий!P117</f>
        <v>Львівська</v>
      </c>
      <c r="F181" s="24" t="str">
        <f aca="false">[1]Робочий!Q117</f>
        <v>МОН</v>
      </c>
      <c r="G181" s="24" t="str">
        <f aca="false">[1]Робочий!R117</f>
        <v>ДЮСШ Юність</v>
      </c>
      <c r="H181" s="25" t="n">
        <f aca="false">[1]Робочий!U117</f>
        <v>0.0254637731481484</v>
      </c>
      <c r="I181" s="23" t="str">
        <f aca="false">[1]Робочий!V117</f>
        <v>ІІ</v>
      </c>
      <c r="J181" s="23" t="str">
        <f aca="false">[1]Робочий!W117</f>
        <v>-</v>
      </c>
    </row>
    <row r="182" customFormat="false" ht="13.2" hidden="false" customHeight="false" outlineLevel="0" collapsed="false">
      <c r="A182" s="23" t="n">
        <f aca="false">[1]Робочий!L118</f>
        <v>25</v>
      </c>
      <c r="B182" s="23" t="n">
        <f aca="false">[1]Робочий!M118</f>
        <v>63</v>
      </c>
      <c r="C182" s="24" t="str">
        <f aca="false">[1]Робочий!N118</f>
        <v>Чалик Олександр</v>
      </c>
      <c r="D182" s="23" t="n">
        <f aca="false">[1]Робочий!O118</f>
        <v>1998</v>
      </c>
      <c r="E182" s="24" t="str">
        <f aca="false">[1]Робочий!P118</f>
        <v>Чернігівська</v>
      </c>
      <c r="F182" s="24" t="str">
        <f aca="false">[1]Робочий!Q118</f>
        <v>Україна</v>
      </c>
      <c r="G182" s="24" t="str">
        <f aca="false">[1]Робочий!R118</f>
        <v>СДЮШОР</v>
      </c>
      <c r="H182" s="25" t="n">
        <f aca="false">[1]Робочий!U118</f>
        <v>0.0257018518518527</v>
      </c>
      <c r="I182" s="23" t="str">
        <f aca="false">[1]Робочий!V118</f>
        <v>ІІ</v>
      </c>
      <c r="J182" s="23" t="str">
        <f aca="false">[1]Робочий!W118</f>
        <v>-</v>
      </c>
    </row>
    <row r="183" customFormat="false" ht="13.2" hidden="false" customHeight="false" outlineLevel="0" collapsed="false">
      <c r="A183" s="23" t="n">
        <f aca="false">[1]Робочий!L119</f>
        <v>26</v>
      </c>
      <c r="B183" s="23" t="n">
        <f aca="false">[1]Робочий!M119</f>
        <v>48</v>
      </c>
      <c r="C183" s="24" t="str">
        <f aca="false">[1]Робочий!N119</f>
        <v>Обушний Роман</v>
      </c>
      <c r="D183" s="23" t="n">
        <f aca="false">[1]Робочий!O119</f>
        <v>1998</v>
      </c>
      <c r="E183" s="24" t="str">
        <f aca="false">[1]Робочий!P119</f>
        <v>Київська-2</v>
      </c>
      <c r="F183" s="24" t="str">
        <f aca="false">[1]Робочий!Q119</f>
        <v>МОН</v>
      </c>
      <c r="G183" s="24" t="str">
        <f aca="false">[1]Робочий!R119</f>
        <v>КОЛІФКС</v>
      </c>
      <c r="H183" s="25" t="n">
        <f aca="false">[1]Робочий!U119</f>
        <v>0.0257825231481486</v>
      </c>
      <c r="I183" s="23" t="str">
        <f aca="false">[1]Робочий!V119</f>
        <v>ІІ</v>
      </c>
      <c r="J183" s="23" t="str">
        <f aca="false">[1]Робочий!W119</f>
        <v>-</v>
      </c>
    </row>
    <row r="184" customFormat="false" ht="13.2" hidden="false" customHeight="false" outlineLevel="0" collapsed="false">
      <c r="A184" s="23" t="n">
        <f aca="false">[1]Робочий!L120</f>
        <v>27</v>
      </c>
      <c r="B184" s="23" t="n">
        <f aca="false">[1]Робочий!M120</f>
        <v>32</v>
      </c>
      <c r="C184" s="24" t="str">
        <f aca="false">[1]Робочий!N120</f>
        <v>Лакатош Артем</v>
      </c>
      <c r="D184" s="23" t="n">
        <f aca="false">[1]Робочий!O120</f>
        <v>1997</v>
      </c>
      <c r="E184" s="24" t="str">
        <f aca="false">[1]Робочий!P120</f>
        <v>Закарпатська</v>
      </c>
      <c r="F184" s="24" t="str">
        <f aca="false">[1]Робочий!Q120</f>
        <v>МОН Спартак</v>
      </c>
      <c r="G184" s="24" t="str">
        <f aca="false">[1]Робочий!R120</f>
        <v>ОДЮСШ</v>
      </c>
      <c r="H184" s="25" t="n">
        <f aca="false">[1]Робочий!U120</f>
        <v>0.0260217592592594</v>
      </c>
      <c r="I184" s="23" t="str">
        <f aca="false">[1]Робочий!V120</f>
        <v>ІІ</v>
      </c>
      <c r="J184" s="23" t="str">
        <f aca="false">[1]Робочий!W120</f>
        <v>-</v>
      </c>
    </row>
    <row r="185" customFormat="false" ht="13.2" hidden="false" customHeight="false" outlineLevel="0" collapsed="false">
      <c r="A185" s="23" t="n">
        <f aca="false">[1]Робочий!L121</f>
        <v>28</v>
      </c>
      <c r="B185" s="23" t="n">
        <f aca="false">[1]Робочий!M121</f>
        <v>40</v>
      </c>
      <c r="C185" s="24" t="str">
        <f aca="false">[1]Робочий!N121</f>
        <v>Бєлякін Євген</v>
      </c>
      <c r="D185" s="23" t="n">
        <f aca="false">[1]Робочий!O121</f>
        <v>1997</v>
      </c>
      <c r="E185" s="24" t="str">
        <f aca="false">[1]Робочий!P121</f>
        <v>Харківська-2</v>
      </c>
      <c r="F185" s="24" t="str">
        <f aca="false">[1]Робочий!Q121</f>
        <v>МОН, Колос</v>
      </c>
      <c r="G185" s="24" t="str">
        <f aca="false">[1]Робочий!R121</f>
        <v>ХОВУФКС</v>
      </c>
      <c r="H185" s="25" t="n">
        <f aca="false">[1]Робочий!U121</f>
        <v>0.0266993055555558</v>
      </c>
      <c r="I185" s="23" t="str">
        <f aca="false">[1]Робочий!V121</f>
        <v>ІІІ</v>
      </c>
      <c r="J185" s="23" t="str">
        <f aca="false">[1]Робочий!W121</f>
        <v>-</v>
      </c>
    </row>
    <row r="186" customFormat="false" ht="13.2" hidden="false" customHeight="false" outlineLevel="0" collapsed="false">
      <c r="A186" s="23" t="n">
        <f aca="false">[1]Робочий!L122</f>
        <v>29</v>
      </c>
      <c r="B186" s="23" t="n">
        <f aca="false">[1]Робочий!M122</f>
        <v>49</v>
      </c>
      <c r="C186" s="24" t="str">
        <f aca="false">[1]Робочий!N122</f>
        <v>Галамага Віталій</v>
      </c>
      <c r="D186" s="23" t="n">
        <f aca="false">[1]Робочий!O122</f>
        <v>1998</v>
      </c>
      <c r="E186" s="24" t="str">
        <f aca="false">[1]Робочий!P122</f>
        <v>Київська-2</v>
      </c>
      <c r="F186" s="24" t="str">
        <f aca="false">[1]Робочий!Q122</f>
        <v>МОН</v>
      </c>
      <c r="G186" s="24" t="str">
        <f aca="false">[1]Робочий!R122</f>
        <v>КОЛІФКС</v>
      </c>
      <c r="H186" s="25" t="n">
        <f aca="false">[1]Робочий!U122</f>
        <v>0.0271968750000005</v>
      </c>
      <c r="I186" s="23" t="str">
        <f aca="false">[1]Робочий!V122</f>
        <v>ІІІ</v>
      </c>
      <c r="J186" s="23" t="str">
        <f aca="false">[1]Робочий!W122</f>
        <v>-</v>
      </c>
    </row>
    <row r="187" customFormat="false" ht="13.2" hidden="false" customHeight="false" outlineLevel="0" collapsed="false">
      <c r="A187" s="23" t="n">
        <f aca="false">[1]Робочий!L123</f>
        <v>30</v>
      </c>
      <c r="B187" s="23" t="n">
        <f aca="false">[1]Робочий!M123</f>
        <v>31</v>
      </c>
      <c r="C187" s="24" t="str">
        <f aca="false">[1]Робочий!N123</f>
        <v>Гарник Ярослав</v>
      </c>
      <c r="D187" s="23" t="n">
        <f aca="false">[1]Робочий!O123</f>
        <v>1998</v>
      </c>
      <c r="E187" s="24" t="str">
        <f aca="false">[1]Робочий!P123</f>
        <v>Вінницька</v>
      </c>
      <c r="F187" s="24" t="str">
        <f aca="false">[1]Робочий!Q123</f>
        <v>Колос</v>
      </c>
      <c r="G187" s="24" t="str">
        <f aca="false">[1]Робочий!R123</f>
        <v>ДЮСШ, Бар</v>
      </c>
      <c r="H187" s="25" t="n">
        <f aca="false">[1]Робочий!U123</f>
        <v>0.0272827546296297</v>
      </c>
      <c r="I187" s="23" t="str">
        <f aca="false">[1]Робочий!V123</f>
        <v>ІІІ</v>
      </c>
      <c r="J187" s="23" t="str">
        <f aca="false">[1]Робочий!W123</f>
        <v>-</v>
      </c>
    </row>
    <row r="188" customFormat="false" ht="13.2" hidden="false" customHeight="false" outlineLevel="0" collapsed="false">
      <c r="A188" s="23" t="n">
        <f aca="false">[1]Робочий!L124</f>
        <v>31</v>
      </c>
      <c r="B188" s="23" t="n">
        <f aca="false">[1]Робочий!M124</f>
        <v>43</v>
      </c>
      <c r="C188" s="24" t="str">
        <f aca="false">[1]Робочий!N124</f>
        <v>Запотічний Назар</v>
      </c>
      <c r="D188" s="23" t="n">
        <f aca="false">[1]Робочий!O124</f>
        <v>1998</v>
      </c>
      <c r="E188" s="24" t="str">
        <f aca="false">[1]Робочий!P124</f>
        <v>Львівська</v>
      </c>
      <c r="F188" s="24" t="str">
        <f aca="false">[1]Робочий!Q124</f>
        <v>МОН</v>
      </c>
      <c r="G188" s="24" t="str">
        <f aca="false">[1]Робочий!R124</f>
        <v>ДЮСШ Юність</v>
      </c>
      <c r="H188" s="25" t="n">
        <f aca="false">[1]Робочий!U124</f>
        <v>0.0276500000000004</v>
      </c>
      <c r="I188" s="23" t="str">
        <f aca="false">[1]Робочий!V124</f>
        <v>ІІІ</v>
      </c>
      <c r="J188" s="23" t="str">
        <f aca="false">[1]Робочий!W124</f>
        <v>-</v>
      </c>
    </row>
    <row r="189" customFormat="false" ht="13.2" hidden="false" customHeight="false" outlineLevel="0" collapsed="false">
      <c r="A189" s="23" t="n">
        <f aca="false">[1]Робочий!L125</f>
        <v>32</v>
      </c>
      <c r="B189" s="23" t="n">
        <f aca="false">[1]Робочий!M125</f>
        <v>66</v>
      </c>
      <c r="C189" s="24" t="str">
        <f aca="false">[1]Робочий!N125</f>
        <v>Гащук Павло</v>
      </c>
      <c r="D189" s="23" t="n">
        <f aca="false">[1]Робочий!O125</f>
        <v>1998</v>
      </c>
      <c r="E189" s="24" t="str">
        <f aca="false">[1]Робочий!P125</f>
        <v>Львівська</v>
      </c>
      <c r="F189" s="24" t="str">
        <f aca="false">[1]Робочий!Q125</f>
        <v>Колос</v>
      </c>
      <c r="G189" s="24" t="str">
        <f aca="false">[1]Робочий!R125</f>
        <v>КДЮСШ Колос</v>
      </c>
      <c r="H189" s="25" t="n">
        <f aca="false">[1]Робочий!U125</f>
        <v>0.0279480324074083</v>
      </c>
      <c r="I189" s="23" t="str">
        <f aca="false">[1]Робочий!V125</f>
        <v>ІІІ</v>
      </c>
      <c r="J189" s="23" t="str">
        <f aca="false">[1]Робочий!W125</f>
        <v>-</v>
      </c>
    </row>
    <row r="190" customFormat="false" ht="13.2" hidden="false" customHeight="false" outlineLevel="0" collapsed="false">
      <c r="A190" s="23" t="n">
        <f aca="false">[1]Робочий!L126</f>
        <v>33</v>
      </c>
      <c r="B190" s="23" t="n">
        <f aca="false">[1]Робочий!M126</f>
        <v>46</v>
      </c>
      <c r="C190" s="24" t="str">
        <f aca="false">[1]Робочий!N126</f>
        <v>Гавриш Ігор</v>
      </c>
      <c r="D190" s="23" t="n">
        <f aca="false">[1]Робочий!O126</f>
        <v>1997</v>
      </c>
      <c r="E190" s="24" t="str">
        <f aca="false">[1]Робочий!P126</f>
        <v>Ів.Франківська</v>
      </c>
      <c r="F190" s="24" t="str">
        <f aca="false">[1]Робочий!Q126</f>
        <v>МОН</v>
      </c>
      <c r="G190" s="24" t="str">
        <f aca="false">[1]Робочий!R126</f>
        <v>ДЮСШ</v>
      </c>
      <c r="H190" s="25" t="n">
        <f aca="false">[1]Робочий!U126</f>
        <v>0.0282306712962967</v>
      </c>
      <c r="I190" s="23" t="str">
        <f aca="false">[1]Робочий!V126</f>
        <v>ІІІ</v>
      </c>
      <c r="J190" s="23" t="str">
        <f aca="false">[1]Робочий!W126</f>
        <v>-</v>
      </c>
    </row>
    <row r="191" customFormat="false" ht="13.2" hidden="false" customHeight="false" outlineLevel="0" collapsed="false">
      <c r="A191" s="23" t="n">
        <f aca="false">[1]Робочий!L127</f>
        <v>34</v>
      </c>
      <c r="B191" s="23" t="n">
        <f aca="false">[1]Робочий!M127</f>
        <v>35</v>
      </c>
      <c r="C191" s="24" t="str">
        <f aca="false">[1]Робочий!N127</f>
        <v>Гаврюшенко Іван</v>
      </c>
      <c r="D191" s="23" t="n">
        <f aca="false">[1]Робочий!O127</f>
        <v>1998</v>
      </c>
      <c r="E191" s="24" t="str">
        <f aca="false">[1]Робочий!P127</f>
        <v>Харківська-2</v>
      </c>
      <c r="F191" s="24" t="str">
        <f aca="false">[1]Робочий!Q127</f>
        <v>МОН, Колос</v>
      </c>
      <c r="G191" s="24" t="str">
        <f aca="false">[1]Робочий!R127</f>
        <v>ХОВУФКС</v>
      </c>
      <c r="H191" s="25" t="n">
        <f aca="false">[1]Робочий!U127</f>
        <v>0.0290015046296298</v>
      </c>
      <c r="I191" s="23" t="str">
        <f aca="false">[1]Робочий!V127</f>
        <v>ІІІ</v>
      </c>
      <c r="J191" s="23" t="str">
        <f aca="false">[1]Робочий!W127</f>
        <v>-</v>
      </c>
    </row>
    <row r="192" customFormat="false" ht="13.2" hidden="false" customHeight="false" outlineLevel="0" collapsed="false">
      <c r="A192" s="23" t="n">
        <f aca="false">[1]Робочий!L128</f>
        <v>35</v>
      </c>
      <c r="B192" s="23" t="n">
        <f aca="false">[1]Робочий!M128</f>
        <v>59</v>
      </c>
      <c r="C192" s="24" t="str">
        <f aca="false">[1]Робочий!N128</f>
        <v>Микуляк Михайло</v>
      </c>
      <c r="D192" s="23" t="n">
        <f aca="false">[1]Робочий!O128</f>
        <v>1998</v>
      </c>
      <c r="E192" s="24" t="str">
        <f aca="false">[1]Робочий!P128</f>
        <v>Ів.Франківська</v>
      </c>
      <c r="F192" s="24" t="str">
        <f aca="false">[1]Робочий!Q128</f>
        <v>МОН</v>
      </c>
      <c r="G192" s="24" t="str">
        <f aca="false">[1]Робочий!R128</f>
        <v>ДЮСШ</v>
      </c>
      <c r="H192" s="25" t="n">
        <f aca="false">[1]Робочий!U128</f>
        <v>0.0330643518518526</v>
      </c>
      <c r="I192" s="23" t="str">
        <f aca="false">[1]Робочий!V128</f>
        <v>І ю</v>
      </c>
      <c r="J192" s="23" t="str">
        <f aca="false">[1]Робочий!W128</f>
        <v>-</v>
      </c>
    </row>
    <row r="193" customFormat="false" ht="13.2" hidden="false" customHeight="false" outlineLevel="0" collapsed="false">
      <c r="A193" s="23" t="str">
        <f aca="false">[1]Робочий!L129</f>
        <v>-</v>
      </c>
      <c r="B193" s="23" t="n">
        <f aca="false">[1]Робочий!M129</f>
        <v>58</v>
      </c>
      <c r="C193" s="24" t="str">
        <f aca="false">[1]Робочий!N129</f>
        <v>Андрусишин Яр</v>
      </c>
      <c r="D193" s="23" t="n">
        <f aca="false">[1]Робочий!O129</f>
        <v>1998</v>
      </c>
      <c r="E193" s="24" t="str">
        <f aca="false">[1]Робочий!P129</f>
        <v>Львівська</v>
      </c>
      <c r="F193" s="24" t="str">
        <f aca="false">[1]Робочий!Q129</f>
        <v>Колос</v>
      </c>
      <c r="G193" s="24" t="str">
        <f aca="false">[1]Робочий!R129</f>
        <v>КДЮСШ Колос</v>
      </c>
      <c r="H193" s="25" t="str">
        <f aca="false">[1]Робочий!U129</f>
        <v>зійшов</v>
      </c>
      <c r="I193" s="23" t="str">
        <f aca="false">[1]Робочий!V129</f>
        <v>-</v>
      </c>
      <c r="J193" s="23" t="str">
        <f aca="false">[1]Робочий!W129</f>
        <v>-</v>
      </c>
    </row>
    <row r="194" customFormat="false" ht="13.2" hidden="false" customHeight="false" outlineLevel="0" collapsed="false">
      <c r="A194" s="23" t="str">
        <f aca="false">[1]Робочий!L130</f>
        <v>-</v>
      </c>
      <c r="B194" s="23" t="n">
        <f aca="false">[1]Робочий!M130</f>
        <v>50</v>
      </c>
      <c r="C194" s="24" t="str">
        <f aca="false">[1]Робочий!N130</f>
        <v>Рогацький Ігор</v>
      </c>
      <c r="D194" s="23" t="n">
        <f aca="false">[1]Робочий!O130</f>
        <v>1997</v>
      </c>
      <c r="E194" s="24" t="str">
        <f aca="false">[1]Робочий!P130</f>
        <v>Ів.Франківська</v>
      </c>
      <c r="F194" s="24" t="str">
        <f aca="false">[1]Робочий!Q130</f>
        <v>МОН</v>
      </c>
      <c r="G194" s="24" t="str">
        <f aca="false">[1]Робочий!R130</f>
        <v>ДЮСШ</v>
      </c>
      <c r="H194" s="25" t="str">
        <f aca="false">[1]Робочий!U130</f>
        <v>н/с</v>
      </c>
      <c r="I194" s="23" t="str">
        <f aca="false">[1]Робочий!V130</f>
        <v>-</v>
      </c>
      <c r="J194" s="23" t="str">
        <f aca="false">[1]Робочий!W130</f>
        <v>-</v>
      </c>
    </row>
    <row r="195" customFormat="false" ht="13.2" hidden="false" customHeight="false" outlineLevel="0" collapsed="false">
      <c r="A195" s="27"/>
      <c r="B195" s="27"/>
      <c r="C195" s="27"/>
      <c r="D195" s="34"/>
      <c r="E195" s="27"/>
      <c r="F195" s="27"/>
      <c r="G195" s="27"/>
      <c r="H195" s="27"/>
      <c r="I195" s="27"/>
      <c r="J195" s="27"/>
    </row>
    <row r="196" customFormat="false" ht="13.2" hidden="false" customHeight="false" outlineLevel="0" collapsed="false">
      <c r="A196" s="27"/>
      <c r="B196" s="30" t="s">
        <v>43</v>
      </c>
      <c r="C196" s="30"/>
      <c r="D196" s="30"/>
      <c r="E196" s="30"/>
      <c r="F196" s="31"/>
      <c r="G196" s="32" t="s">
        <v>44</v>
      </c>
      <c r="H196" s="32"/>
      <c r="I196" s="32"/>
      <c r="J196" s="27"/>
    </row>
    <row r="197" customFormat="false" ht="13.2" hidden="false" customHeight="false" outlineLevel="0" collapsed="false">
      <c r="A197" s="27"/>
      <c r="B197" s="32"/>
      <c r="C197" s="32"/>
      <c r="D197" s="32"/>
      <c r="E197" s="32"/>
      <c r="F197" s="31"/>
      <c r="G197" s="31"/>
      <c r="H197" s="31"/>
      <c r="I197" s="31"/>
      <c r="J197" s="27"/>
    </row>
    <row r="198" customFormat="false" ht="13.2" hidden="false" customHeight="false" outlineLevel="0" collapsed="false">
      <c r="A198" s="27"/>
      <c r="B198" s="30" t="s">
        <v>45</v>
      </c>
      <c r="C198" s="30"/>
      <c r="D198" s="30"/>
      <c r="E198" s="30"/>
      <c r="F198" s="31"/>
      <c r="G198" s="32" t="s">
        <v>46</v>
      </c>
      <c r="H198" s="32"/>
      <c r="I198" s="32"/>
      <c r="J198" s="27"/>
    </row>
    <row r="199" customFormat="false" ht="13.2" hidden="false" customHeight="false" outlineLevel="0" collapsed="false">
      <c r="A199" s="27"/>
      <c r="B199" s="30"/>
      <c r="C199" s="30"/>
      <c r="D199" s="30"/>
      <c r="E199" s="30"/>
      <c r="F199" s="31"/>
      <c r="G199" s="31"/>
      <c r="H199" s="31"/>
      <c r="I199" s="31"/>
      <c r="J199" s="27"/>
    </row>
    <row r="200" customFormat="false" ht="13.2" hidden="false" customHeight="false" outlineLevel="0" collapsed="false">
      <c r="A200" s="27"/>
      <c r="B200" s="30"/>
      <c r="C200" s="30"/>
      <c r="D200" s="30"/>
      <c r="E200" s="30"/>
      <c r="F200" s="31"/>
      <c r="G200" s="31"/>
      <c r="H200" s="31"/>
      <c r="I200" s="31"/>
      <c r="J200" s="27"/>
    </row>
    <row r="201" customFormat="false" ht="13.2" hidden="false" customHeight="false" outlineLevel="0" collapsed="false">
      <c r="A201" s="27"/>
      <c r="B201" s="27"/>
      <c r="C201" s="27"/>
      <c r="D201" s="34"/>
      <c r="E201" s="27"/>
      <c r="F201" s="27"/>
      <c r="G201" s="27"/>
      <c r="H201" s="27"/>
      <c r="I201" s="27"/>
      <c r="J201" s="27"/>
    </row>
    <row r="202" customFormat="false" ht="15.6" hidden="false" customHeight="false" outlineLevel="0" collapsed="false">
      <c r="A202" s="39" t="s">
        <v>50</v>
      </c>
      <c r="B202" s="39"/>
      <c r="C202" s="39"/>
      <c r="D202" s="39"/>
      <c r="E202" s="39"/>
      <c r="F202" s="39"/>
      <c r="G202" s="39"/>
      <c r="H202" s="39"/>
      <c r="I202" s="39"/>
      <c r="J202" s="39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3.2" hidden="false" customHeight="false" outlineLevel="0" collapsed="false">
      <c r="A204" s="4" t="s">
        <v>1</v>
      </c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3.2" hidden="false" customHeight="false" outlineLevel="0" collapsed="false">
      <c r="A206" s="4" t="s">
        <v>2</v>
      </c>
      <c r="B206" s="4"/>
      <c r="C206" s="4"/>
      <c r="D206" s="3"/>
      <c r="E206" s="3"/>
      <c r="F206" s="3"/>
      <c r="G206" s="3"/>
      <c r="H206" s="4" t="s">
        <v>3</v>
      </c>
      <c r="I206" s="4"/>
      <c r="J206" s="4"/>
    </row>
    <row r="207" customFormat="false" ht="13.2" hidden="false" customHeight="false" outlineLevel="0" collapsed="false">
      <c r="A207" s="4"/>
      <c r="B207" s="4"/>
      <c r="C207" s="4"/>
      <c r="D207" s="3"/>
      <c r="E207" s="3"/>
      <c r="F207" s="3"/>
      <c r="G207" s="3"/>
      <c r="H207" s="4" t="s">
        <v>4</v>
      </c>
      <c r="I207" s="4"/>
      <c r="J207" s="4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3.2" hidden="false" customHeight="false" outlineLevel="0" collapsed="false">
      <c r="A209" s="4" t="s">
        <v>5</v>
      </c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3.2" hidden="false" customHeight="false" outlineLevel="0" collapsed="false">
      <c r="A211" s="3"/>
      <c r="B211" s="5" t="s">
        <v>6</v>
      </c>
      <c r="C211" s="5"/>
      <c r="D211" s="5"/>
      <c r="E211" s="3"/>
      <c r="F211" s="3"/>
      <c r="G211" s="6" t="s">
        <v>7</v>
      </c>
      <c r="H211" s="6"/>
      <c r="I211" s="6"/>
      <c r="J211" s="6"/>
    </row>
    <row r="212" customFormat="false" ht="13.2" hidden="false" customHeight="false" outlineLevel="0" collapsed="false">
      <c r="A212" s="3"/>
      <c r="B212" s="5" t="s">
        <v>8</v>
      </c>
      <c r="C212" s="5"/>
      <c r="D212" s="5"/>
      <c r="E212" s="3"/>
      <c r="F212" s="3"/>
      <c r="G212" s="6" t="s">
        <v>9</v>
      </c>
      <c r="H212" s="6"/>
      <c r="I212" s="6"/>
      <c r="J212" s="6"/>
    </row>
    <row r="213" customFormat="false" ht="13.2" hidden="false" customHeight="false" outlineLevel="0" collapsed="false">
      <c r="A213" s="3"/>
      <c r="B213" s="5" t="s">
        <v>10</v>
      </c>
      <c r="C213" s="5"/>
      <c r="D213" s="5"/>
      <c r="E213" s="3"/>
      <c r="F213" s="3"/>
      <c r="G213" s="6" t="s">
        <v>11</v>
      </c>
      <c r="H213" s="6"/>
      <c r="I213" s="6"/>
      <c r="J213" s="6"/>
    </row>
    <row r="214" customFormat="false" ht="13.2" hidden="false" customHeight="false" outlineLevel="0" collapsed="false">
      <c r="A214" s="3"/>
      <c r="B214" s="7"/>
      <c r="C214" s="7"/>
      <c r="D214" s="7"/>
      <c r="E214" s="3"/>
      <c r="F214" s="3"/>
      <c r="G214" s="3"/>
      <c r="H214" s="7"/>
      <c r="I214" s="7"/>
      <c r="J214" s="7"/>
    </row>
    <row r="215" customFormat="false" ht="13.2" hidden="false" customHeight="false" outlineLevel="0" collapsed="false">
      <c r="A215" s="3"/>
      <c r="B215" s="40" t="s">
        <v>12</v>
      </c>
      <c r="C215" s="40"/>
      <c r="D215" s="41" t="s">
        <v>13</v>
      </c>
      <c r="E215" s="41"/>
      <c r="F215" s="41" t="s">
        <v>14</v>
      </c>
      <c r="G215" s="41" t="s">
        <v>15</v>
      </c>
      <c r="H215" s="41"/>
      <c r="I215" s="42" t="s">
        <v>16</v>
      </c>
      <c r="J215" s="7"/>
    </row>
    <row r="216" customFormat="false" ht="13.2" hidden="false" customHeight="false" outlineLevel="0" collapsed="false">
      <c r="A216" s="3"/>
      <c r="B216" s="43"/>
      <c r="C216" s="44"/>
      <c r="D216" s="44" t="s">
        <v>17</v>
      </c>
      <c r="E216" s="44"/>
      <c r="F216" s="44" t="s">
        <v>18</v>
      </c>
      <c r="G216" s="44" t="s">
        <v>53</v>
      </c>
      <c r="H216" s="44"/>
      <c r="I216" s="45" t="s">
        <v>48</v>
      </c>
      <c r="J216" s="7"/>
    </row>
    <row r="217" customFormat="false" ht="13.2" hidden="false" customHeight="false" outlineLevel="0" collapsed="false">
      <c r="A217" s="3"/>
      <c r="B217" s="46" t="s">
        <v>21</v>
      </c>
      <c r="C217" s="46"/>
      <c r="D217" s="47" t="s">
        <v>22</v>
      </c>
      <c r="E217" s="47"/>
      <c r="F217" s="47"/>
      <c r="G217" s="47"/>
      <c r="H217" s="47"/>
      <c r="I217" s="48"/>
      <c r="J217" s="7"/>
    </row>
    <row r="218" customFormat="false" ht="13.2" hidden="false" customHeight="false" outlineLevel="0" collapsed="false">
      <c r="A218" s="3"/>
      <c r="B218" s="49"/>
      <c r="C218" s="49"/>
      <c r="D218" s="49"/>
      <c r="E218" s="50"/>
      <c r="F218" s="50"/>
      <c r="G218" s="50"/>
      <c r="H218" s="49"/>
      <c r="I218" s="49"/>
      <c r="J218" s="7"/>
    </row>
    <row r="219" customFormat="false" ht="13.2" hidden="false" customHeight="false" outlineLevel="0" collapsed="false">
      <c r="A219" s="3"/>
      <c r="B219" s="40" t="s">
        <v>23</v>
      </c>
      <c r="C219" s="40"/>
      <c r="D219" s="41" t="s">
        <v>24</v>
      </c>
      <c r="E219" s="41"/>
      <c r="F219" s="9" t="s">
        <v>25</v>
      </c>
      <c r="G219" s="41" t="s">
        <v>26</v>
      </c>
      <c r="H219" s="41"/>
      <c r="I219" s="42" t="s">
        <v>27</v>
      </c>
      <c r="J219" s="7"/>
    </row>
    <row r="220" customFormat="false" ht="13.2" hidden="false" customHeight="false" outlineLevel="0" collapsed="false">
      <c r="A220" s="3"/>
      <c r="B220" s="46"/>
      <c r="C220" s="47"/>
      <c r="D220" s="47" t="s">
        <v>28</v>
      </c>
      <c r="E220" s="47"/>
      <c r="F220" s="15" t="s">
        <v>29</v>
      </c>
      <c r="G220" s="47" t="s">
        <v>30</v>
      </c>
      <c r="H220" s="47"/>
      <c r="I220" s="48" t="s">
        <v>31</v>
      </c>
      <c r="J220" s="7"/>
    </row>
    <row r="221" customFormat="false" ht="13.2" hidden="false" customHeight="false" outlineLevel="0" collapsed="false">
      <c r="A221" s="27"/>
      <c r="B221" s="27"/>
      <c r="C221" s="27"/>
      <c r="D221" s="34"/>
      <c r="E221" s="27"/>
      <c r="F221" s="27"/>
      <c r="G221" s="27"/>
      <c r="H221" s="27"/>
      <c r="I221" s="27"/>
      <c r="J221" s="27"/>
    </row>
    <row r="222" customFormat="false" ht="13.2" hidden="false" customHeight="false" outlineLevel="0" collapsed="false">
      <c r="A222" s="27"/>
      <c r="B222" s="20" t="s">
        <v>54</v>
      </c>
      <c r="C222" s="20"/>
      <c r="D222" s="20"/>
      <c r="E222" s="20"/>
      <c r="F222" s="20"/>
      <c r="G222" s="20"/>
      <c r="H222" s="20"/>
      <c r="I222" s="20"/>
      <c r="J222" s="20"/>
    </row>
    <row r="223" customFormat="false" ht="13.2" hidden="false" customHeight="false" outlineLevel="0" collapsed="false">
      <c r="A223" s="51"/>
      <c r="B223" s="51"/>
      <c r="C223" s="51"/>
      <c r="D223" s="33"/>
      <c r="E223" s="51"/>
      <c r="F223" s="51"/>
      <c r="G223" s="51"/>
      <c r="H223" s="51"/>
      <c r="I223" s="51"/>
      <c r="J223" s="51"/>
    </row>
    <row r="224" customFormat="false" ht="13.2" hidden="false" customHeight="false" outlineLevel="0" collapsed="false">
      <c r="A224" s="22" t="s">
        <v>33</v>
      </c>
      <c r="B224" s="22" t="s">
        <v>34</v>
      </c>
      <c r="C224" s="22" t="s">
        <v>35</v>
      </c>
      <c r="D224" s="22" t="s">
        <v>36</v>
      </c>
      <c r="E224" s="22" t="s">
        <v>37</v>
      </c>
      <c r="F224" s="22" t="s">
        <v>38</v>
      </c>
      <c r="G224" s="22" t="s">
        <v>39</v>
      </c>
      <c r="H224" s="22" t="s">
        <v>40</v>
      </c>
      <c r="I224" s="22" t="s">
        <v>41</v>
      </c>
      <c r="J224" s="22" t="s">
        <v>42</v>
      </c>
    </row>
    <row r="225" customFormat="false" ht="13.2" hidden="false" customHeight="false" outlineLevel="0" collapsed="false">
      <c r="A225" s="23" t="n">
        <f aca="false">[1]Робочий!L26</f>
        <v>1</v>
      </c>
      <c r="B225" s="23" t="n">
        <f aca="false">[1]Робочий!M26</f>
        <v>38</v>
      </c>
      <c r="C225" s="24" t="str">
        <f aca="false">[1]Робочий!N26</f>
        <v>Зубок Олена</v>
      </c>
      <c r="D225" s="23" t="n">
        <f aca="false">[1]Робочий!O26</f>
        <v>1997</v>
      </c>
      <c r="E225" s="24" t="str">
        <f aca="false">[1]Робочий!P26</f>
        <v>Чернігівська</v>
      </c>
      <c r="F225" s="24" t="str">
        <f aca="false">[1]Робочий!Q26</f>
        <v>Україна Колос</v>
      </c>
      <c r="G225" s="24" t="str">
        <f aca="false">[1]Робочий!R26</f>
        <v>СДЮШОР</v>
      </c>
      <c r="H225" s="25" t="n">
        <f aca="false">[1]Робочий!U26</f>
        <v>0.0125494212962963</v>
      </c>
      <c r="I225" s="23" t="str">
        <f aca="false">[1]Робочий!V26</f>
        <v>КМС</v>
      </c>
      <c r="J225" s="23" t="n">
        <f aca="false">[1]Робочий!W26</f>
        <v>50</v>
      </c>
    </row>
    <row r="226" customFormat="false" ht="13.2" hidden="false" customHeight="false" outlineLevel="0" collapsed="false">
      <c r="A226" s="23" t="n">
        <f aca="false">[1]Робочий!L27</f>
        <v>2</v>
      </c>
      <c r="B226" s="23" t="n">
        <f aca="false">[1]Робочий!M27</f>
        <v>25</v>
      </c>
      <c r="C226" s="24" t="str">
        <f aca="false">[1]Робочий!N27</f>
        <v>Насико Марія</v>
      </c>
      <c r="D226" s="23" t="n">
        <f aca="false">[1]Робочий!O27</f>
        <v>1997</v>
      </c>
      <c r="E226" s="24" t="str">
        <f aca="false">[1]Робочий!P27</f>
        <v>Сумська-1</v>
      </c>
      <c r="F226" s="24" t="str">
        <f aca="false">[1]Робочий!Q27</f>
        <v>МОН, Колос</v>
      </c>
      <c r="G226" s="24" t="str">
        <f aca="false">[1]Робочий!R27</f>
        <v>КДЮСШ, ХДАФК</v>
      </c>
      <c r="H226" s="25" t="n">
        <f aca="false">[1]Робочий!U27</f>
        <v>0.0126539351851852</v>
      </c>
      <c r="I226" s="23" t="str">
        <f aca="false">[1]Робочий!V27</f>
        <v>КМС</v>
      </c>
      <c r="J226" s="23" t="n">
        <f aca="false">[1]Робочий!W27</f>
        <v>40</v>
      </c>
    </row>
    <row r="227" customFormat="false" ht="13.2" hidden="false" customHeight="false" outlineLevel="0" collapsed="false">
      <c r="A227" s="23" t="n">
        <f aca="false">[1]Робочий!L28</f>
        <v>3</v>
      </c>
      <c r="B227" s="23" t="n">
        <f aca="false">[1]Робочий!M28</f>
        <v>43</v>
      </c>
      <c r="C227" s="24" t="str">
        <f aca="false">[1]Робочий!N28</f>
        <v>Андрєєва Олександра</v>
      </c>
      <c r="D227" s="23" t="n">
        <f aca="false">[1]Робочий!O28</f>
        <v>1995</v>
      </c>
      <c r="E227" s="24" t="str">
        <f aca="false">[1]Робочий!P28</f>
        <v>Харківська-1</v>
      </c>
      <c r="F227" s="24" t="str">
        <f aca="false">[1]Робочий!Q28</f>
        <v>МОН,  Колос</v>
      </c>
      <c r="G227" s="24" t="str">
        <f aca="false">[1]Робочий!R28</f>
        <v>ХДАФК</v>
      </c>
      <c r="H227" s="25" t="n">
        <f aca="false">[1]Робочий!U28</f>
        <v>0.0128221064814815</v>
      </c>
      <c r="I227" s="23" t="str">
        <f aca="false">[1]Робочий!V28</f>
        <v>КМС</v>
      </c>
      <c r="J227" s="23" t="n">
        <f aca="false">[1]Робочий!W28</f>
        <v>35</v>
      </c>
    </row>
    <row r="228" customFormat="false" ht="13.2" hidden="false" customHeight="false" outlineLevel="0" collapsed="false">
      <c r="A228" s="23" t="n">
        <f aca="false">[1]Робочий!L29</f>
        <v>4</v>
      </c>
      <c r="B228" s="23" t="n">
        <f aca="false">[1]Робочий!M29</f>
        <v>40</v>
      </c>
      <c r="C228" s="24" t="str">
        <f aca="false">[1]Робочий!N29</f>
        <v>Железна Валерія</v>
      </c>
      <c r="D228" s="23" t="n">
        <f aca="false">[1]Робочий!O29</f>
        <v>1996</v>
      </c>
      <c r="E228" s="24" t="str">
        <f aca="false">[1]Робочий!P29</f>
        <v>Сумська-1</v>
      </c>
      <c r="F228" s="24" t="str">
        <f aca="false">[1]Робочий!Q29</f>
        <v>МОН, Колос</v>
      </c>
      <c r="G228" s="24" t="str">
        <f aca="false">[1]Робочий!R29</f>
        <v>ШВСМ</v>
      </c>
      <c r="H228" s="25" t="n">
        <f aca="false">[1]Робочий!U29</f>
        <v>0.0128429398148148</v>
      </c>
      <c r="I228" s="23" t="str">
        <f aca="false">[1]Робочий!V29</f>
        <v>КМС</v>
      </c>
      <c r="J228" s="23" t="n">
        <f aca="false">[1]Робочий!W29</f>
        <v>25</v>
      </c>
    </row>
    <row r="229" customFormat="false" ht="13.2" hidden="false" customHeight="false" outlineLevel="0" collapsed="false">
      <c r="A229" s="23" t="n">
        <f aca="false">[1]Робочий!L30</f>
        <v>5</v>
      </c>
      <c r="B229" s="23" t="n">
        <f aca="false">[1]Робочий!M30</f>
        <v>24</v>
      </c>
      <c r="C229" s="24" t="str">
        <f aca="false">[1]Робочий!N30</f>
        <v>Стефанишин Ольга</v>
      </c>
      <c r="D229" s="23" t="n">
        <f aca="false">[1]Робочий!O30</f>
        <v>1997</v>
      </c>
      <c r="E229" s="24" t="str">
        <f aca="false">[1]Робочий!P30</f>
        <v>Львівська</v>
      </c>
      <c r="F229" s="24" t="str">
        <f aca="false">[1]Робочий!Q30</f>
        <v>МОН</v>
      </c>
      <c r="G229" s="24" t="str">
        <f aca="false">[1]Робочий!R30</f>
        <v>-</v>
      </c>
      <c r="H229" s="25" t="n">
        <f aca="false">[1]Робочий!U30</f>
        <v>0.0129226851851852</v>
      </c>
      <c r="I229" s="23" t="str">
        <f aca="false">[1]Робочий!V30</f>
        <v>КМС</v>
      </c>
      <c r="J229" s="23" t="n">
        <f aca="false">[1]Робочий!W30</f>
        <v>20</v>
      </c>
    </row>
    <row r="230" customFormat="false" ht="13.2" hidden="false" customHeight="false" outlineLevel="0" collapsed="false">
      <c r="A230" s="23" t="n">
        <f aca="false">[1]Робочий!L31</f>
        <v>6</v>
      </c>
      <c r="B230" s="23" t="n">
        <f aca="false">[1]Робочий!M31</f>
        <v>18</v>
      </c>
      <c r="C230" s="24" t="str">
        <f aca="false">[1]Робочий!N31</f>
        <v>Кроль Юля</v>
      </c>
      <c r="D230" s="23" t="n">
        <f aca="false">[1]Робочий!O31</f>
        <v>1998</v>
      </c>
      <c r="E230" s="24" t="str">
        <f aca="false">[1]Робочий!P31</f>
        <v>Сумська-1</v>
      </c>
      <c r="F230" s="24" t="str">
        <f aca="false">[1]Робочий!Q31</f>
        <v>Динамо, МОН</v>
      </c>
      <c r="G230" s="24" t="str">
        <f aca="false">[1]Робочий!R31</f>
        <v>РЦЗВС</v>
      </c>
      <c r="H230" s="25" t="n">
        <f aca="false">[1]Робочий!U31</f>
        <v>0.0132853009259259</v>
      </c>
      <c r="I230" s="23" t="str">
        <f aca="false">[1]Робочий!V31</f>
        <v>ІІ</v>
      </c>
      <c r="J230" s="23" t="n">
        <f aca="false">[1]Робочий!W31</f>
        <v>18</v>
      </c>
    </row>
    <row r="231" customFormat="false" ht="13.2" hidden="false" customHeight="false" outlineLevel="0" collapsed="false">
      <c r="A231" s="23" t="n">
        <f aca="false">[1]Робочий!L32</f>
        <v>7</v>
      </c>
      <c r="B231" s="23" t="n">
        <f aca="false">[1]Робочий!M32</f>
        <v>39</v>
      </c>
      <c r="C231" s="24" t="str">
        <f aca="false">[1]Робочий!N32</f>
        <v>Фастовець Дар'я</v>
      </c>
      <c r="D231" s="23" t="n">
        <f aca="false">[1]Робочий!O32</f>
        <v>1995</v>
      </c>
      <c r="E231" s="24" t="str">
        <f aca="false">[1]Робочий!P32</f>
        <v>Сумська-1</v>
      </c>
      <c r="F231" s="24" t="str">
        <f aca="false">[1]Робочий!Q32</f>
        <v>МОН, Колос</v>
      </c>
      <c r="G231" s="24" t="str">
        <f aca="false">[1]Робочий!R32</f>
        <v>КДЮСШ Барса</v>
      </c>
      <c r="H231" s="25" t="n">
        <f aca="false">[1]Робочий!U32</f>
        <v>0.0134577546296297</v>
      </c>
      <c r="I231" s="23" t="str">
        <f aca="false">[1]Робочий!V32</f>
        <v>ІІ</v>
      </c>
      <c r="J231" s="23" t="n">
        <f aca="false">[1]Робочий!W32</f>
        <v>15</v>
      </c>
    </row>
    <row r="232" customFormat="false" ht="13.2" hidden="false" customHeight="false" outlineLevel="0" collapsed="false">
      <c r="A232" s="23" t="n">
        <f aca="false">[1]Робочий!L33</f>
        <v>8</v>
      </c>
      <c r="B232" s="23" t="n">
        <f aca="false">[1]Робочий!M33</f>
        <v>27</v>
      </c>
      <c r="C232" s="24" t="str">
        <f aca="false">[1]Робочий!N33</f>
        <v>Мойсеєнко Юлія</v>
      </c>
      <c r="D232" s="23" t="n">
        <f aca="false">[1]Робочий!O33</f>
        <v>1996</v>
      </c>
      <c r="E232" s="24" t="str">
        <f aca="false">[1]Робочий!P33</f>
        <v>Чернігівська</v>
      </c>
      <c r="F232" s="24" t="str">
        <f aca="false">[1]Робочий!Q33</f>
        <v>Україна</v>
      </c>
      <c r="G232" s="24" t="str">
        <f aca="false">[1]Робочий!R33</f>
        <v>СДЮШОР</v>
      </c>
      <c r="H232" s="25" t="n">
        <f aca="false">[1]Робочий!U33</f>
        <v>0.0141819444444444</v>
      </c>
      <c r="I232" s="23" t="str">
        <f aca="false">[1]Робочий!V33</f>
        <v>ІІ</v>
      </c>
      <c r="J232" s="23" t="n">
        <f aca="false">[1]Робочий!W33</f>
        <v>13</v>
      </c>
    </row>
    <row r="233" customFormat="false" ht="13.2" hidden="false" customHeight="false" outlineLevel="0" collapsed="false">
      <c r="A233" s="23" t="n">
        <f aca="false">[1]Робочий!L34</f>
        <v>9</v>
      </c>
      <c r="B233" s="23" t="n">
        <f aca="false">[1]Робочий!M34</f>
        <v>29</v>
      </c>
      <c r="C233" s="24" t="str">
        <f aca="false">[1]Робочий!N34</f>
        <v>Турлуківська Надія</v>
      </c>
      <c r="D233" s="23" t="n">
        <f aca="false">[1]Робочий!O34</f>
        <v>1998</v>
      </c>
      <c r="E233" s="24" t="str">
        <f aca="false">[1]Робочий!P34</f>
        <v>Київська-1</v>
      </c>
      <c r="F233" s="24" t="str">
        <f aca="false">[1]Робочий!Q34</f>
        <v>МОН, Колос</v>
      </c>
      <c r="G233" s="24" t="str">
        <f aca="false">[1]Робочий!R34</f>
        <v>БВУФК</v>
      </c>
      <c r="H233" s="25" t="n">
        <f aca="false">[1]Робочий!U34</f>
        <v>0.0145472222222223</v>
      </c>
      <c r="I233" s="23" t="str">
        <f aca="false">[1]Робочий!V34</f>
        <v>ІІ</v>
      </c>
      <c r="J233" s="23" t="n">
        <f aca="false">[1]Робочий!W34</f>
        <v>10</v>
      </c>
    </row>
    <row r="234" customFormat="false" ht="13.2" hidden="false" customHeight="false" outlineLevel="0" collapsed="false">
      <c r="A234" s="23" t="n">
        <f aca="false">[1]Робочий!L35</f>
        <v>10</v>
      </c>
      <c r="B234" s="23" t="n">
        <f aca="false">[1]Робочий!M35</f>
        <v>44</v>
      </c>
      <c r="C234" s="24" t="str">
        <f aca="false">[1]Робочий!N35</f>
        <v>Остатня Оксана</v>
      </c>
      <c r="D234" s="23" t="n">
        <f aca="false">[1]Робочий!O35</f>
        <v>1998</v>
      </c>
      <c r="E234" s="24" t="str">
        <f aca="false">[1]Робочий!P35</f>
        <v>Київська-1+Вінницька</v>
      </c>
      <c r="F234" s="24" t="str">
        <f aca="false">[1]Робочий!Q35</f>
        <v>МОН, Колос</v>
      </c>
      <c r="G234" s="24" t="str">
        <f aca="false">[1]Робочий!R35</f>
        <v>КОЛІФКС</v>
      </c>
      <c r="H234" s="25" t="n">
        <f aca="false">[1]Робочий!U35</f>
        <v>0.0147336805555555</v>
      </c>
      <c r="I234" s="23" t="str">
        <f aca="false">[1]Робочий!V35</f>
        <v>ІІ</v>
      </c>
      <c r="J234" s="23" t="str">
        <f aca="false">[1]Робочий!W35</f>
        <v>4+4</v>
      </c>
    </row>
    <row r="235" customFormat="false" ht="13.2" hidden="false" customHeight="false" outlineLevel="0" collapsed="false">
      <c r="A235" s="23" t="n">
        <f aca="false">[1]Робочий!L36</f>
        <v>11</v>
      </c>
      <c r="B235" s="23" t="n">
        <f aca="false">[1]Робочий!M36</f>
        <v>33</v>
      </c>
      <c r="C235" s="24" t="str">
        <f aca="false">[1]Робочий!N36</f>
        <v>Астахова Анастасія</v>
      </c>
      <c r="D235" s="23" t="n">
        <f aca="false">[1]Робочий!O36</f>
        <v>1998</v>
      </c>
      <c r="E235" s="24" t="str">
        <f aca="false">[1]Робочий!P36</f>
        <v>Київська-1-м.Київ</v>
      </c>
      <c r="F235" s="24" t="str">
        <f aca="false">[1]Робочий!Q36</f>
        <v>МОН, Динамо</v>
      </c>
      <c r="G235" s="24" t="str">
        <f aca="false">[1]Робочий!R36</f>
        <v>БВУФК, КДЮСШ-15</v>
      </c>
      <c r="H235" s="25" t="n">
        <f aca="false">[1]Робочий!U36</f>
        <v>0.014866550925926</v>
      </c>
      <c r="I235" s="23" t="str">
        <f aca="false">[1]Робочий!V36</f>
        <v>ІІ</v>
      </c>
      <c r="J235" s="23" t="str">
        <f aca="false">[1]Робочий!W36</f>
        <v>2,5+2,5</v>
      </c>
    </row>
    <row r="236" customFormat="false" ht="13.2" hidden="false" customHeight="false" outlineLevel="0" collapsed="false">
      <c r="A236" s="23" t="n">
        <f aca="false">[1]Робочий!L37</f>
        <v>12</v>
      </c>
      <c r="B236" s="23" t="n">
        <f aca="false">[1]Робочий!M37</f>
        <v>19</v>
      </c>
      <c r="C236" s="24" t="str">
        <f aca="false">[1]Робочий!N37</f>
        <v>Чорна Людмила</v>
      </c>
      <c r="D236" s="23" t="n">
        <f aca="false">[1]Робочий!O37</f>
        <v>1998</v>
      </c>
      <c r="E236" s="24" t="str">
        <f aca="false">[1]Робочий!P37</f>
        <v>Сумська-2</v>
      </c>
      <c r="F236" s="24" t="str">
        <f aca="false">[1]Робочий!Q37</f>
        <v>МОН</v>
      </c>
      <c r="G236" s="24" t="str">
        <f aca="false">[1]Робочий!R37</f>
        <v>ДЮСШ</v>
      </c>
      <c r="H236" s="25" t="n">
        <f aca="false">[1]Робочий!U37</f>
        <v>0.015028125</v>
      </c>
      <c r="I236" s="23" t="str">
        <f aca="false">[1]Робочий!V37</f>
        <v>ІІІ</v>
      </c>
      <c r="J236" s="23" t="n">
        <f aca="false">[1]Робочий!W37</f>
        <v>3</v>
      </c>
    </row>
    <row r="237" customFormat="false" ht="13.2" hidden="false" customHeight="false" outlineLevel="0" collapsed="false">
      <c r="A237" s="23" t="n">
        <f aca="false">[1]Робочий!L38</f>
        <v>13</v>
      </c>
      <c r="B237" s="23" t="n">
        <f aca="false">[1]Робочий!M38</f>
        <v>31</v>
      </c>
      <c r="C237" s="24" t="str">
        <f aca="false">[1]Робочий!N38</f>
        <v>Мельничук Богдана</v>
      </c>
      <c r="D237" s="23" t="n">
        <f aca="false">[1]Робочий!O38</f>
        <v>1996</v>
      </c>
      <c r="E237" s="24" t="str">
        <f aca="false">[1]Робочий!P38</f>
        <v>Харківська-1</v>
      </c>
      <c r="F237" s="24" t="str">
        <f aca="false">[1]Робочий!Q38</f>
        <v>МОН, Колос</v>
      </c>
      <c r="G237" s="24" t="str">
        <f aca="false">[1]Робочий!R38</f>
        <v>ХОВУФКС</v>
      </c>
      <c r="H237" s="25" t="n">
        <f aca="false">[1]Робочий!U38</f>
        <v>0.0156748842592592</v>
      </c>
      <c r="I237" s="23" t="str">
        <f aca="false">[1]Робочий!V38</f>
        <v>ІІІ</v>
      </c>
      <c r="J237" s="23" t="str">
        <f aca="false">[1]Робочий!W38</f>
        <v>-</v>
      </c>
    </row>
    <row r="238" customFormat="false" ht="13.2" hidden="false" customHeight="false" outlineLevel="0" collapsed="false">
      <c r="A238" s="23" t="n">
        <f aca="false">[1]Робочий!L39</f>
        <v>14</v>
      </c>
      <c r="B238" s="23" t="n">
        <f aca="false">[1]Робочий!M39</f>
        <v>30</v>
      </c>
      <c r="C238" s="24" t="str">
        <f aca="false">[1]Робочий!N39</f>
        <v>Борзаніца Анстасія</v>
      </c>
      <c r="D238" s="23" t="n">
        <f aca="false">[1]Робочий!O39</f>
        <v>1997</v>
      </c>
      <c r="E238" s="24" t="str">
        <f aca="false">[1]Робочий!P39</f>
        <v>Сумська-1</v>
      </c>
      <c r="F238" s="24" t="str">
        <f aca="false">[1]Робочий!Q39</f>
        <v>Колос</v>
      </c>
      <c r="G238" s="24" t="str">
        <f aca="false">[1]Робочий!R39</f>
        <v>ОДЮСШ Колос</v>
      </c>
      <c r="H238" s="25" t="n">
        <f aca="false">[1]Робочий!U39</f>
        <v>0.015688888888889</v>
      </c>
      <c r="I238" s="23" t="str">
        <f aca="false">[1]Робочий!V39</f>
        <v>ІІІ</v>
      </c>
      <c r="J238" s="23" t="str">
        <f aca="false">[1]Робочий!W39</f>
        <v>-</v>
      </c>
    </row>
    <row r="239" customFormat="false" ht="13.2" hidden="false" customHeight="false" outlineLevel="0" collapsed="false">
      <c r="A239" s="23" t="n">
        <f aca="false">[1]Робочий!L40</f>
        <v>15</v>
      </c>
      <c r="B239" s="23" t="n">
        <f aca="false">[1]Робочий!M40</f>
        <v>28</v>
      </c>
      <c r="C239" s="24" t="str">
        <f aca="false">[1]Робочий!N40</f>
        <v>Хомич Юлія</v>
      </c>
      <c r="D239" s="23" t="n">
        <f aca="false">[1]Робочий!O40</f>
        <v>1998</v>
      </c>
      <c r="E239" s="24" t="str">
        <f aca="false">[1]Робочий!P40</f>
        <v>Київська-2</v>
      </c>
      <c r="F239" s="24" t="str">
        <f aca="false">[1]Робочий!Q40</f>
        <v>МОН</v>
      </c>
      <c r="G239" s="24" t="str">
        <f aca="false">[1]Робочий!R40</f>
        <v>БВУФК</v>
      </c>
      <c r="H239" s="25" t="n">
        <f aca="false">[1]Робочий!U40</f>
        <v>0.0162832175925926</v>
      </c>
      <c r="I239" s="23" t="str">
        <f aca="false">[1]Робочий!V40</f>
        <v>ІІІ</v>
      </c>
      <c r="J239" s="23" t="str">
        <f aca="false">[1]Робочий!W40</f>
        <v>-</v>
      </c>
    </row>
    <row r="240" customFormat="false" ht="13.2" hidden="false" customHeight="false" outlineLevel="0" collapsed="false">
      <c r="A240" s="23" t="n">
        <f aca="false">[1]Робочий!L41</f>
        <v>16</v>
      </c>
      <c r="B240" s="23" t="n">
        <f aca="false">[1]Робочий!M41</f>
        <v>23</v>
      </c>
      <c r="C240" s="24" t="str">
        <f aca="false">[1]Робочий!N41</f>
        <v>Северина Вероніка</v>
      </c>
      <c r="D240" s="23" t="n">
        <f aca="false">[1]Робочий!O41</f>
        <v>1998</v>
      </c>
      <c r="E240" s="24" t="str">
        <f aca="false">[1]Робочий!P41</f>
        <v>Сумська-2</v>
      </c>
      <c r="F240" s="24" t="str">
        <f aca="false">[1]Робочий!Q41</f>
        <v>Україна</v>
      </c>
      <c r="G240" s="24" t="str">
        <f aca="false">[1]Робочий!R41</f>
        <v>ДЮСШ Хімік</v>
      </c>
      <c r="H240" s="25" t="n">
        <f aca="false">[1]Робочий!U41</f>
        <v>0.0165798611111111</v>
      </c>
      <c r="I240" s="23" t="str">
        <f aca="false">[1]Робочий!V41</f>
        <v>ІІІ</v>
      </c>
      <c r="J240" s="23" t="str">
        <f aca="false">[1]Робочий!W41</f>
        <v>-</v>
      </c>
    </row>
    <row r="241" customFormat="false" ht="13.2" hidden="false" customHeight="false" outlineLevel="0" collapsed="false">
      <c r="A241" s="23" t="n">
        <f aca="false">[1]Робочий!L42</f>
        <v>17</v>
      </c>
      <c r="B241" s="23" t="n">
        <f aca="false">[1]Робочий!M42</f>
        <v>36</v>
      </c>
      <c r="C241" s="24" t="str">
        <f aca="false">[1]Робочий!N42</f>
        <v>Кисла Олександра</v>
      </c>
      <c r="D241" s="23" t="n">
        <f aca="false">[1]Робочий!O42</f>
        <v>1998</v>
      </c>
      <c r="E241" s="24" t="str">
        <f aca="false">[1]Робочий!P42</f>
        <v>Київська-2</v>
      </c>
      <c r="F241" s="24" t="str">
        <f aca="false">[1]Робочий!Q42</f>
        <v>МОН, Колос</v>
      </c>
      <c r="G241" s="24" t="str">
        <f aca="false">[1]Робочий!R42</f>
        <v>БВУФК</v>
      </c>
      <c r="H241" s="25" t="n">
        <f aca="false">[1]Робочий!U42</f>
        <v>0.0166650462962963</v>
      </c>
      <c r="I241" s="23" t="str">
        <f aca="false">[1]Робочий!V42</f>
        <v>ІІІ</v>
      </c>
      <c r="J241" s="23" t="str">
        <f aca="false">[1]Робочий!W42</f>
        <v>-</v>
      </c>
    </row>
    <row r="242" customFormat="false" ht="13.2" hidden="false" customHeight="false" outlineLevel="0" collapsed="false">
      <c r="A242" s="23" t="n">
        <f aca="false">[1]Робочий!L43</f>
        <v>18</v>
      </c>
      <c r="B242" s="23" t="n">
        <f aca="false">[1]Робочий!M43</f>
        <v>41</v>
      </c>
      <c r="C242" s="24" t="str">
        <f aca="false">[1]Робочий!N43</f>
        <v>Гасинець Леся</v>
      </c>
      <c r="D242" s="23" t="n">
        <f aca="false">[1]Робочий!O43</f>
        <v>1997</v>
      </c>
      <c r="E242" s="24" t="str">
        <f aca="false">[1]Робочий!P43</f>
        <v>Закарпатська</v>
      </c>
      <c r="F242" s="24" t="str">
        <f aca="false">[1]Робочий!Q43</f>
        <v>МОН, Спартак</v>
      </c>
      <c r="G242" s="24" t="str">
        <f aca="false">[1]Робочий!R43</f>
        <v>ОДЮСШ</v>
      </c>
      <c r="H242" s="25" t="n">
        <f aca="false">[1]Робочий!U43</f>
        <v>0.0168238425925926</v>
      </c>
      <c r="I242" s="23" t="str">
        <f aca="false">[1]Робочий!V43</f>
        <v>ІІІ</v>
      </c>
      <c r="J242" s="23" t="str">
        <f aca="false">[1]Робочий!W43</f>
        <v>-</v>
      </c>
    </row>
    <row r="243" customFormat="false" ht="13.2" hidden="false" customHeight="false" outlineLevel="0" collapsed="false">
      <c r="A243" s="23" t="n">
        <f aca="false">[1]Робочий!L44</f>
        <v>19</v>
      </c>
      <c r="B243" s="23" t="n">
        <f aca="false">[1]Робочий!M44</f>
        <v>32</v>
      </c>
      <c r="C243" s="24" t="str">
        <f aca="false">[1]Робочий!N44</f>
        <v>Ніколаєнко Анна</v>
      </c>
      <c r="D243" s="23" t="n">
        <f aca="false">[1]Робочий!O44</f>
        <v>1997</v>
      </c>
      <c r="E243" s="24" t="str">
        <f aca="false">[1]Робочий!P44</f>
        <v>Львівська</v>
      </c>
      <c r="F243" s="24" t="str">
        <f aca="false">[1]Робочий!Q44</f>
        <v>МОН</v>
      </c>
      <c r="G243" s="24" t="str">
        <f aca="false">[1]Робочий!R44</f>
        <v>ДЮСШ Юність</v>
      </c>
      <c r="H243" s="25" t="n">
        <f aca="false">[1]Робочий!U44</f>
        <v>0.0173148148148148</v>
      </c>
      <c r="I243" s="23" t="str">
        <f aca="false">[1]Робочий!V44</f>
        <v>І ю</v>
      </c>
      <c r="J243" s="23" t="str">
        <f aca="false">[1]Робочий!W44</f>
        <v>-</v>
      </c>
    </row>
    <row r="244" customFormat="false" ht="13.2" hidden="false" customHeight="false" outlineLevel="0" collapsed="false">
      <c r="A244" s="23" t="n">
        <f aca="false">[1]Робочий!L45</f>
        <v>20</v>
      </c>
      <c r="B244" s="23" t="n">
        <f aca="false">[1]Робочий!M45</f>
        <v>37</v>
      </c>
      <c r="C244" s="24" t="str">
        <f aca="false">[1]Робочий!N45</f>
        <v>Носик Наталя</v>
      </c>
      <c r="D244" s="23" t="n">
        <f aca="false">[1]Робочий!O45</f>
        <v>1998</v>
      </c>
      <c r="E244" s="24" t="str">
        <f aca="false">[1]Робочий!P45</f>
        <v>Харківська-1</v>
      </c>
      <c r="F244" s="24" t="str">
        <f aca="false">[1]Робочий!Q45</f>
        <v>МОН, Колос</v>
      </c>
      <c r="G244" s="24" t="str">
        <f aca="false">[1]Робочий!R45</f>
        <v>ХОВУФКС</v>
      </c>
      <c r="H244" s="25" t="n">
        <f aca="false">[1]Робочий!U45</f>
        <v>0.0177787037037037</v>
      </c>
      <c r="I244" s="23" t="str">
        <f aca="false">[1]Робочий!V45</f>
        <v>І ю</v>
      </c>
      <c r="J244" s="23" t="str">
        <f aca="false">[1]Робочий!W45</f>
        <v>-</v>
      </c>
    </row>
    <row r="245" customFormat="false" ht="13.2" hidden="false" customHeight="false" outlineLevel="0" collapsed="false">
      <c r="A245" s="23" t="n">
        <f aca="false">[1]Робочий!L46</f>
        <v>21</v>
      </c>
      <c r="B245" s="23" t="n">
        <f aca="false">[1]Робочий!M46</f>
        <v>26</v>
      </c>
      <c r="C245" s="24" t="str">
        <f aca="false">[1]Робочий!N46</f>
        <v>Мазур Дарина</v>
      </c>
      <c r="D245" s="23" t="n">
        <f aca="false">[1]Робочий!O46</f>
        <v>1997</v>
      </c>
      <c r="E245" s="24" t="str">
        <f aca="false">[1]Робочий!P46</f>
        <v>Вінницька</v>
      </c>
      <c r="F245" s="24" t="str">
        <f aca="false">[1]Робочий!Q46</f>
        <v>-</v>
      </c>
      <c r="G245" s="24" t="str">
        <f aca="false">[1]Робочий!R46</f>
        <v>Бар, ДЮСШ</v>
      </c>
      <c r="H245" s="25" t="n">
        <f aca="false">[1]Робочий!U46</f>
        <v>0.0180359953703704</v>
      </c>
      <c r="I245" s="23" t="str">
        <f aca="false">[1]Робочий!V46</f>
        <v>І ю</v>
      </c>
      <c r="J245" s="23" t="str">
        <f aca="false">[1]Робочий!W46</f>
        <v>-</v>
      </c>
    </row>
    <row r="246" customFormat="false" ht="13.2" hidden="false" customHeight="false" outlineLevel="0" collapsed="false">
      <c r="A246" s="23" t="n">
        <f aca="false">[1]Робочий!L47</f>
        <v>22</v>
      </c>
      <c r="B246" s="23" t="n">
        <f aca="false">[1]Робочий!M47</f>
        <v>21</v>
      </c>
      <c r="C246" s="24" t="str">
        <f aca="false">[1]Робочий!N47</f>
        <v>Юрченко Тетяна</v>
      </c>
      <c r="D246" s="23" t="n">
        <f aca="false">[1]Робочий!O47</f>
        <v>1998</v>
      </c>
      <c r="E246" s="24" t="str">
        <f aca="false">[1]Робочий!P47</f>
        <v>Харківська-1</v>
      </c>
      <c r="F246" s="24" t="str">
        <f aca="false">[1]Робочий!Q47</f>
        <v>МОН, Колос</v>
      </c>
      <c r="G246" s="24" t="str">
        <f aca="false">[1]Робочий!R47</f>
        <v>ХОВУФКС</v>
      </c>
      <c r="H246" s="25" t="n">
        <f aca="false">[1]Робочий!U47</f>
        <v>0.0181652777777778</v>
      </c>
      <c r="I246" s="23" t="str">
        <f aca="false">[1]Робочий!V47</f>
        <v>І ю</v>
      </c>
      <c r="J246" s="23" t="str">
        <f aca="false">[1]Робочий!W47</f>
        <v>-</v>
      </c>
    </row>
    <row r="247" customFormat="false" ht="13.2" hidden="false" customHeight="false" outlineLevel="0" collapsed="false">
      <c r="A247" s="23" t="n">
        <f aca="false">[1]Робочий!L48</f>
        <v>23</v>
      </c>
      <c r="B247" s="23" t="n">
        <f aca="false">[1]Робочий!M48</f>
        <v>20</v>
      </c>
      <c r="C247" s="24" t="str">
        <f aca="false">[1]Робочий!N48</f>
        <v>Федорчук Ганна</v>
      </c>
      <c r="D247" s="23" t="n">
        <f aca="false">[1]Робочий!O48</f>
        <v>1998</v>
      </c>
      <c r="E247" s="24" t="str">
        <f aca="false">[1]Робочий!P48</f>
        <v>Ів.-Франківська</v>
      </c>
      <c r="F247" s="24" t="str">
        <f aca="false">[1]Робочий!Q48</f>
        <v>МОН</v>
      </c>
      <c r="G247" s="24" t="str">
        <f aca="false">[1]Робочий!R48</f>
        <v>ДЮСШ, КФВ</v>
      </c>
      <c r="H247" s="25" t="n">
        <f aca="false">[1]Робочий!U48</f>
        <v>0.0187586805555556</v>
      </c>
      <c r="I247" s="23" t="str">
        <f aca="false">[1]Робочий!V48</f>
        <v>І ю</v>
      </c>
      <c r="J247" s="23" t="str">
        <f aca="false">[1]Робочий!W48</f>
        <v>-</v>
      </c>
    </row>
    <row r="248" customFormat="false" ht="13.2" hidden="false" customHeight="false" outlineLevel="0" collapsed="false">
      <c r="A248" s="23" t="str">
        <f aca="false">[1]Робочий!L49</f>
        <v>-</v>
      </c>
      <c r="B248" s="23" t="str">
        <f aca="false">[1]Робочий!M49</f>
        <v>45 п/к</v>
      </c>
      <c r="C248" s="24" t="str">
        <f aca="false">[1]Робочий!N49</f>
        <v>Соловей Ірина</v>
      </c>
      <c r="D248" s="23" t="n">
        <f aca="false">[1]Робочий!O49</f>
        <v>1999</v>
      </c>
      <c r="E248" s="24" t="str">
        <f aca="false">[1]Робочий!P49</f>
        <v>Чернігівська</v>
      </c>
      <c r="F248" s="24" t="str">
        <f aca="false">[1]Робочий!Q49</f>
        <v>Україна, Колос</v>
      </c>
      <c r="G248" s="24" t="str">
        <f aca="false">[1]Робочий!R49</f>
        <v>СДЮШОР</v>
      </c>
      <c r="H248" s="25" t="n">
        <f aca="false">[1]Робочий!U49</f>
        <v>0.0127459490740741</v>
      </c>
      <c r="I248" s="23" t="str">
        <f aca="false">[1]Робочий!V49</f>
        <v>І</v>
      </c>
      <c r="J248" s="23" t="str">
        <f aca="false">[1]Робочий!W49</f>
        <v>-</v>
      </c>
    </row>
    <row r="249" customFormat="false" ht="13.2" hidden="false" customHeight="false" outlineLevel="0" collapsed="false">
      <c r="A249" s="23" t="str">
        <f aca="false">[1]Робочий!L50</f>
        <v>-</v>
      </c>
      <c r="B249" s="23" t="n">
        <f aca="false">[1]Робочий!M50</f>
        <v>22</v>
      </c>
      <c r="C249" s="24" t="str">
        <f aca="false">[1]Робочий!N50</f>
        <v>Синєзуб Анастасія</v>
      </c>
      <c r="D249" s="23" t="n">
        <f aca="false">[1]Робочий!O50</f>
        <v>1998</v>
      </c>
      <c r="E249" s="24" t="str">
        <f aca="false">[1]Робочий!P50</f>
        <v>Київська-2</v>
      </c>
      <c r="F249" s="24" t="str">
        <f aca="false">[1]Робочий!Q50</f>
        <v>МОН</v>
      </c>
      <c r="G249" s="24" t="str">
        <f aca="false">[1]Робочий!R50</f>
        <v>ДЮСШ</v>
      </c>
      <c r="H249" s="25" t="str">
        <f aca="false">[1]Робочий!U50</f>
        <v>н/с</v>
      </c>
      <c r="I249" s="23" t="str">
        <f aca="false">[1]Робочий!V50</f>
        <v>-</v>
      </c>
      <c r="J249" s="23" t="str">
        <f aca="false">[1]Робочий!W50</f>
        <v>-</v>
      </c>
    </row>
    <row r="250" customFormat="false" ht="13.2" hidden="false" customHeight="false" outlineLevel="0" collapsed="false">
      <c r="A250" s="23" t="str">
        <f aca="false">[1]Робочий!L51</f>
        <v>-</v>
      </c>
      <c r="B250" s="23" t="n">
        <f aca="false">[1]Робочий!M51</f>
        <v>34</v>
      </c>
      <c r="C250" s="24" t="str">
        <f aca="false">[1]Робочий!N51</f>
        <v>Моторна Карина</v>
      </c>
      <c r="D250" s="23" t="n">
        <f aca="false">[1]Робочий!O51</f>
        <v>1998</v>
      </c>
      <c r="E250" s="24" t="str">
        <f aca="false">[1]Робочий!P51</f>
        <v>Київська-2</v>
      </c>
      <c r="F250" s="24" t="str">
        <f aca="false">[1]Робочий!Q51</f>
        <v>МОН, Колос</v>
      </c>
      <c r="G250" s="24" t="str">
        <f aca="false">[1]Робочий!R51</f>
        <v>КОЛІФКС</v>
      </c>
      <c r="H250" s="25" t="str">
        <f aca="false">[1]Робочий!U51</f>
        <v>н/с</v>
      </c>
      <c r="I250" s="23" t="str">
        <f aca="false">[1]Робочий!V51</f>
        <v>-</v>
      </c>
      <c r="J250" s="23" t="str">
        <f aca="false">[1]Робочий!W51</f>
        <v>-</v>
      </c>
    </row>
    <row r="251" customFormat="false" ht="13.2" hidden="false" customHeight="false" outlineLevel="0" collapsed="false">
      <c r="A251" s="23" t="str">
        <f aca="false">[1]Робочий!L52</f>
        <v>-</v>
      </c>
      <c r="B251" s="23" t="n">
        <f aca="false">[1]Робочий!M52</f>
        <v>35</v>
      </c>
      <c r="C251" s="24" t="str">
        <f aca="false">[1]Робочий!N52</f>
        <v>Росла Ольга</v>
      </c>
      <c r="D251" s="23" t="n">
        <f aca="false">[1]Робочий!O52</f>
        <v>1995</v>
      </c>
      <c r="E251" s="24" t="str">
        <f aca="false">[1]Робочий!P52</f>
        <v>Чернігівська</v>
      </c>
      <c r="F251" s="24" t="str">
        <f aca="false">[1]Робочий!Q52</f>
        <v>Україна</v>
      </c>
      <c r="G251" s="24" t="str">
        <f aca="false">[1]Робочий!R52</f>
        <v>СДЮШОР</v>
      </c>
      <c r="H251" s="25" t="str">
        <f aca="false">[1]Робочий!U52</f>
        <v>н/с</v>
      </c>
      <c r="I251" s="23" t="str">
        <f aca="false">[1]Робочий!V52</f>
        <v>-</v>
      </c>
      <c r="J251" s="23" t="str">
        <f aca="false">[1]Робочий!W52</f>
        <v>-</v>
      </c>
    </row>
    <row r="252" customFormat="false" ht="13.2" hidden="false" customHeight="false" outlineLevel="0" collapsed="false">
      <c r="A252" s="23" t="str">
        <f aca="false">[1]Робочий!L53</f>
        <v>-</v>
      </c>
      <c r="B252" s="23" t="n">
        <f aca="false">[1]Робочий!M53</f>
        <v>42</v>
      </c>
      <c r="C252" s="24" t="str">
        <f aca="false">[1]Робочий!N53</f>
        <v>Нужна Дарина</v>
      </c>
      <c r="D252" s="23" t="n">
        <f aca="false">[1]Робочий!O53</f>
        <v>1995</v>
      </c>
      <c r="E252" s="24" t="str">
        <f aca="false">[1]Робочий!P53</f>
        <v>Київська-2</v>
      </c>
      <c r="F252" s="24" t="str">
        <f aca="false">[1]Робочий!Q53</f>
        <v>МОН, Динамо</v>
      </c>
      <c r="G252" s="24" t="str">
        <f aca="false">[1]Робочий!R53</f>
        <v>-</v>
      </c>
      <c r="H252" s="25" t="str">
        <f aca="false">[1]Робочий!U53</f>
        <v>н/с</v>
      </c>
      <c r="I252" s="23" t="str">
        <f aca="false">[1]Робочий!V53</f>
        <v>-</v>
      </c>
      <c r="J252" s="23" t="str">
        <f aca="false">[1]Робочий!W53</f>
        <v>-</v>
      </c>
    </row>
    <row r="253" customFormat="false" ht="13.2" hidden="false" customHeight="false" outlineLevel="0" collapsed="false">
      <c r="A253" s="38"/>
      <c r="B253" s="27"/>
      <c r="C253" s="27"/>
      <c r="D253" s="27"/>
      <c r="E253" s="27"/>
      <c r="F253" s="38"/>
      <c r="G253" s="38"/>
      <c r="H253" s="38"/>
      <c r="I253" s="38"/>
      <c r="J253" s="38"/>
    </row>
    <row r="254" customFormat="false" ht="13.2" hidden="false" customHeight="false" outlineLevel="0" collapsed="false">
      <c r="A254" s="38"/>
      <c r="B254" s="30" t="s">
        <v>43</v>
      </c>
      <c r="C254" s="30"/>
      <c r="D254" s="30"/>
      <c r="E254" s="30"/>
      <c r="F254" s="31"/>
      <c r="G254" s="32" t="s">
        <v>44</v>
      </c>
      <c r="H254" s="32"/>
      <c r="I254" s="32"/>
      <c r="J254" s="38"/>
    </row>
    <row r="255" customFormat="false" ht="13.2" hidden="false" customHeight="false" outlineLevel="0" collapsed="false">
      <c r="A255" s="38"/>
      <c r="B255" s="32"/>
      <c r="C255" s="32"/>
      <c r="D255" s="32"/>
      <c r="E255" s="32"/>
      <c r="F255" s="31"/>
      <c r="G255" s="31"/>
      <c r="H255" s="31"/>
      <c r="I255" s="31"/>
      <c r="J255" s="38"/>
    </row>
    <row r="256" customFormat="false" ht="13.2" hidden="false" customHeight="false" outlineLevel="0" collapsed="false">
      <c r="A256" s="38"/>
      <c r="B256" s="30" t="s">
        <v>45</v>
      </c>
      <c r="C256" s="30"/>
      <c r="D256" s="30"/>
      <c r="E256" s="30"/>
      <c r="F256" s="31"/>
      <c r="G256" s="32" t="s">
        <v>46</v>
      </c>
      <c r="H256" s="32"/>
      <c r="I256" s="32"/>
      <c r="J256" s="38"/>
    </row>
    <row r="257" customFormat="false" ht="13.2" hidden="false" customHeight="false" outlineLevel="0" collapsed="false">
      <c r="A257" s="38"/>
      <c r="B257" s="27"/>
      <c r="C257" s="27"/>
      <c r="D257" s="27"/>
      <c r="E257" s="27"/>
      <c r="F257" s="38"/>
      <c r="G257" s="38"/>
      <c r="H257" s="38"/>
      <c r="I257" s="38"/>
      <c r="J257" s="38"/>
    </row>
    <row r="258" customFormat="false" ht="13.2" hidden="false" customHeight="false" outlineLevel="0" collapsed="false">
      <c r="A258" s="52"/>
      <c r="B258" s="53"/>
      <c r="C258" s="53"/>
      <c r="D258" s="53"/>
      <c r="E258" s="53"/>
      <c r="F258" s="52"/>
      <c r="G258" s="52"/>
      <c r="H258" s="52"/>
      <c r="I258" s="52"/>
      <c r="J258" s="52"/>
    </row>
    <row r="259" customFormat="false" ht="13.2" hidden="false" customHeight="false" outlineLevel="0" collapsed="false">
      <c r="A259" s="52"/>
      <c r="B259" s="53"/>
      <c r="C259" s="53"/>
      <c r="D259" s="53"/>
      <c r="E259" s="53"/>
      <c r="F259" s="52"/>
      <c r="G259" s="52"/>
      <c r="H259" s="52"/>
      <c r="I259" s="52"/>
      <c r="J259" s="52"/>
    </row>
    <row r="260" customFormat="false" ht="13.2" hidden="false" customHeight="false" outlineLevel="0" collapsed="false">
      <c r="A260" s="52"/>
      <c r="B260" s="53"/>
      <c r="C260" s="53"/>
      <c r="D260" s="53"/>
      <c r="E260" s="53"/>
      <c r="F260" s="52"/>
      <c r="G260" s="52"/>
      <c r="H260" s="52"/>
      <c r="I260" s="52"/>
      <c r="J260" s="52"/>
    </row>
    <row r="261" customFormat="false" ht="13.2" hidden="false" customHeight="false" outlineLevel="0" collapsed="false">
      <c r="A261" s="52"/>
      <c r="B261" s="53"/>
      <c r="C261" s="53"/>
      <c r="D261" s="53"/>
      <c r="E261" s="53"/>
      <c r="F261" s="52"/>
      <c r="G261" s="52"/>
      <c r="H261" s="52"/>
      <c r="I261" s="52"/>
      <c r="J261" s="52"/>
    </row>
    <row r="262" customFormat="false" ht="13.2" hidden="false" customHeight="false" outlineLevel="0" collapsed="false">
      <c r="A262" s="52"/>
      <c r="B262" s="53"/>
      <c r="C262" s="53"/>
      <c r="D262" s="53"/>
      <c r="E262" s="53"/>
      <c r="F262" s="52"/>
      <c r="G262" s="52"/>
      <c r="H262" s="52"/>
      <c r="I262" s="52"/>
      <c r="J262" s="52"/>
    </row>
    <row r="263" customFormat="false" ht="13.2" hidden="false" customHeight="false" outlineLevel="0" collapsed="false">
      <c r="A263" s="52"/>
      <c r="B263" s="53"/>
      <c r="C263" s="53"/>
      <c r="D263" s="53"/>
      <c r="E263" s="53"/>
      <c r="F263" s="52"/>
      <c r="G263" s="52"/>
      <c r="H263" s="52"/>
      <c r="I263" s="52"/>
      <c r="J263" s="52"/>
    </row>
    <row r="264" customFormat="false" ht="13.2" hidden="false" customHeight="false" outlineLevel="0" collapsed="false">
      <c r="A264" s="52"/>
      <c r="B264" s="53"/>
      <c r="C264" s="53"/>
      <c r="D264" s="53"/>
      <c r="E264" s="53"/>
      <c r="F264" s="52"/>
      <c r="G264" s="52"/>
      <c r="H264" s="52"/>
      <c r="I264" s="52"/>
      <c r="J264" s="52"/>
    </row>
    <row r="265" customFormat="false" ht="15.6" hidden="false" customHeight="false" outlineLevel="0" collapsed="false">
      <c r="A265" s="39" t="s">
        <v>55</v>
      </c>
      <c r="B265" s="39"/>
      <c r="C265" s="39"/>
      <c r="D265" s="39"/>
      <c r="E265" s="39"/>
      <c r="F265" s="39"/>
      <c r="G265" s="39"/>
      <c r="H265" s="39"/>
      <c r="I265" s="39"/>
      <c r="J265" s="39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3.2" hidden="false" customHeight="false" outlineLevel="0" collapsed="false">
      <c r="A267" s="4" t="s">
        <v>1</v>
      </c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3.2" hidden="false" customHeight="false" outlineLevel="0" collapsed="false">
      <c r="A269" s="4" t="s">
        <v>2</v>
      </c>
      <c r="B269" s="4"/>
      <c r="C269" s="4"/>
      <c r="D269" s="3"/>
      <c r="E269" s="3"/>
      <c r="F269" s="3"/>
      <c r="G269" s="3"/>
      <c r="H269" s="4" t="s">
        <v>3</v>
      </c>
      <c r="I269" s="4"/>
      <c r="J269" s="4"/>
    </row>
    <row r="270" customFormat="false" ht="13.2" hidden="false" customHeight="false" outlineLevel="0" collapsed="false">
      <c r="A270" s="4"/>
      <c r="B270" s="4"/>
      <c r="C270" s="4"/>
      <c r="D270" s="3"/>
      <c r="E270" s="3"/>
      <c r="F270" s="3"/>
      <c r="G270" s="3"/>
      <c r="H270" s="4" t="s">
        <v>4</v>
      </c>
      <c r="I270" s="4"/>
      <c r="J270" s="4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3.2" hidden="false" customHeight="false" outlineLevel="0" collapsed="false">
      <c r="A272" s="4" t="s">
        <v>5</v>
      </c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3.2" hidden="false" customHeight="false" outlineLevel="0" collapsed="false">
      <c r="A274" s="3"/>
      <c r="B274" s="5" t="s">
        <v>6</v>
      </c>
      <c r="C274" s="5"/>
      <c r="D274" s="5"/>
      <c r="E274" s="3"/>
      <c r="F274" s="3"/>
      <c r="G274" s="6" t="s">
        <v>7</v>
      </c>
      <c r="H274" s="6"/>
      <c r="I274" s="6"/>
      <c r="J274" s="6"/>
    </row>
    <row r="275" customFormat="false" ht="13.2" hidden="false" customHeight="false" outlineLevel="0" collapsed="false">
      <c r="A275" s="3"/>
      <c r="B275" s="5" t="s">
        <v>8</v>
      </c>
      <c r="C275" s="5"/>
      <c r="D275" s="5"/>
      <c r="E275" s="3"/>
      <c r="F275" s="3"/>
      <c r="G275" s="6" t="s">
        <v>9</v>
      </c>
      <c r="H275" s="6"/>
      <c r="I275" s="6"/>
      <c r="J275" s="6"/>
    </row>
    <row r="276" customFormat="false" ht="13.2" hidden="false" customHeight="false" outlineLevel="0" collapsed="false">
      <c r="A276" s="3"/>
      <c r="B276" s="5" t="s">
        <v>10</v>
      </c>
      <c r="C276" s="5"/>
      <c r="D276" s="5"/>
      <c r="E276" s="3"/>
      <c r="F276" s="3"/>
      <c r="G276" s="6" t="s">
        <v>11</v>
      </c>
      <c r="H276" s="6"/>
      <c r="I276" s="6"/>
      <c r="J276" s="6"/>
    </row>
    <row r="277" customFormat="false" ht="13.2" hidden="false" customHeight="false" outlineLevel="0" collapsed="false">
      <c r="A277" s="3"/>
      <c r="B277" s="7"/>
      <c r="C277" s="7"/>
      <c r="D277" s="7"/>
      <c r="E277" s="3"/>
      <c r="F277" s="3"/>
      <c r="G277" s="3"/>
      <c r="H277" s="7"/>
      <c r="I277" s="7"/>
      <c r="J277" s="7"/>
    </row>
    <row r="278" customFormat="false" ht="13.2" hidden="false" customHeight="false" outlineLevel="0" collapsed="false">
      <c r="A278" s="3"/>
      <c r="B278" s="40" t="s">
        <v>12</v>
      </c>
      <c r="C278" s="40"/>
      <c r="D278" s="41" t="s">
        <v>13</v>
      </c>
      <c r="E278" s="41"/>
      <c r="F278" s="41" t="s">
        <v>14</v>
      </c>
      <c r="G278" s="41" t="s">
        <v>15</v>
      </c>
      <c r="H278" s="41"/>
      <c r="I278" s="42" t="s">
        <v>16</v>
      </c>
      <c r="J278" s="7"/>
    </row>
    <row r="279" customFormat="false" ht="13.2" hidden="false" customHeight="false" outlineLevel="0" collapsed="false">
      <c r="A279" s="3"/>
      <c r="B279" s="43"/>
      <c r="C279" s="44"/>
      <c r="D279" s="44" t="s">
        <v>17</v>
      </c>
      <c r="E279" s="44"/>
      <c r="F279" s="44" t="s">
        <v>18</v>
      </c>
      <c r="G279" s="44" t="s">
        <v>56</v>
      </c>
      <c r="H279" s="44"/>
      <c r="I279" s="45" t="s">
        <v>48</v>
      </c>
      <c r="J279" s="7"/>
    </row>
    <row r="280" customFormat="false" ht="13.2" hidden="false" customHeight="false" outlineLevel="0" collapsed="false">
      <c r="A280" s="3"/>
      <c r="B280" s="46" t="s">
        <v>21</v>
      </c>
      <c r="C280" s="46"/>
      <c r="D280" s="47" t="s">
        <v>22</v>
      </c>
      <c r="E280" s="47"/>
      <c r="F280" s="47"/>
      <c r="G280" s="47"/>
      <c r="H280" s="47"/>
      <c r="I280" s="48"/>
      <c r="J280" s="7"/>
    </row>
    <row r="281" customFormat="false" ht="13.2" hidden="false" customHeight="false" outlineLevel="0" collapsed="false">
      <c r="A281" s="3"/>
      <c r="B281" s="49"/>
      <c r="C281" s="49"/>
      <c r="D281" s="49"/>
      <c r="E281" s="50"/>
      <c r="F281" s="50"/>
      <c r="G281" s="50"/>
      <c r="H281" s="49"/>
      <c r="I281" s="49"/>
      <c r="J281" s="7"/>
    </row>
    <row r="282" customFormat="false" ht="13.2" hidden="false" customHeight="false" outlineLevel="0" collapsed="false">
      <c r="A282" s="3"/>
      <c r="B282" s="40" t="s">
        <v>23</v>
      </c>
      <c r="C282" s="40"/>
      <c r="D282" s="41" t="s">
        <v>24</v>
      </c>
      <c r="E282" s="41"/>
      <c r="F282" s="9" t="s">
        <v>25</v>
      </c>
      <c r="G282" s="41" t="s">
        <v>26</v>
      </c>
      <c r="H282" s="41"/>
      <c r="I282" s="42" t="s">
        <v>27</v>
      </c>
      <c r="J282" s="7"/>
    </row>
    <row r="283" customFormat="false" ht="13.2" hidden="false" customHeight="false" outlineLevel="0" collapsed="false">
      <c r="A283" s="3"/>
      <c r="B283" s="46"/>
      <c r="C283" s="47"/>
      <c r="D283" s="47" t="s">
        <v>28</v>
      </c>
      <c r="E283" s="47"/>
      <c r="F283" s="15" t="s">
        <v>29</v>
      </c>
      <c r="G283" s="47" t="s">
        <v>30</v>
      </c>
      <c r="H283" s="47"/>
      <c r="I283" s="48" t="s">
        <v>31</v>
      </c>
      <c r="J283" s="7"/>
    </row>
    <row r="284" customFormat="false" ht="13.2" hidden="false" customHeight="false" outlineLevel="0" collapsed="false">
      <c r="A284" s="27"/>
      <c r="B284" s="27"/>
      <c r="C284" s="27"/>
      <c r="D284" s="34"/>
      <c r="E284" s="27"/>
      <c r="F284" s="27"/>
      <c r="G284" s="27"/>
      <c r="H284" s="27"/>
      <c r="I284" s="27"/>
      <c r="J284" s="27"/>
    </row>
    <row r="285" customFormat="false" ht="13.2" hidden="false" customHeight="false" outlineLevel="0" collapsed="false">
      <c r="A285" s="27"/>
      <c r="B285" s="20" t="s">
        <v>57</v>
      </c>
      <c r="C285" s="20"/>
      <c r="D285" s="20"/>
      <c r="E285" s="20"/>
      <c r="F285" s="20"/>
      <c r="G285" s="20"/>
      <c r="H285" s="20"/>
      <c r="I285" s="20"/>
      <c r="J285" s="20"/>
    </row>
    <row r="286" customFormat="false" ht="13.2" hidden="false" customHeight="false" outlineLevel="0" collapsed="false">
      <c r="A286" s="51"/>
      <c r="B286" s="51"/>
      <c r="C286" s="51"/>
      <c r="D286" s="33"/>
      <c r="E286" s="51"/>
      <c r="F286" s="51"/>
      <c r="G286" s="51"/>
      <c r="H286" s="51"/>
      <c r="I286" s="51"/>
      <c r="J286" s="51"/>
    </row>
    <row r="287" customFormat="false" ht="13.2" hidden="false" customHeight="false" outlineLevel="0" collapsed="false">
      <c r="A287" s="22" t="s">
        <v>33</v>
      </c>
      <c r="B287" s="22" t="s">
        <v>34</v>
      </c>
      <c r="C287" s="22" t="s">
        <v>35</v>
      </c>
      <c r="D287" s="22" t="s">
        <v>36</v>
      </c>
      <c r="E287" s="22" t="s">
        <v>37</v>
      </c>
      <c r="F287" s="22" t="s">
        <v>38</v>
      </c>
      <c r="G287" s="22" t="s">
        <v>39</v>
      </c>
      <c r="H287" s="22" t="s">
        <v>40</v>
      </c>
      <c r="I287" s="22" t="s">
        <v>41</v>
      </c>
      <c r="J287" s="22" t="s">
        <v>42</v>
      </c>
    </row>
    <row r="288" customFormat="false" ht="13.2" hidden="false" customHeight="false" outlineLevel="0" collapsed="false">
      <c r="A288" s="23" t="n">
        <f aca="false">[1]Робочий!L165</f>
        <v>1</v>
      </c>
      <c r="B288" s="23" t="n">
        <f aca="false">[1]Робочий!M165</f>
        <v>29</v>
      </c>
      <c r="C288" s="24" t="str">
        <f aca="false">[1]Робочий!N165</f>
        <v>Ніконович Олександр</v>
      </c>
      <c r="D288" s="23" t="n">
        <f aca="false">[1]Робочий!O165</f>
        <v>1999</v>
      </c>
      <c r="E288" s="24" t="str">
        <f aca="false">[1]Робочий!P165</f>
        <v>Київська</v>
      </c>
      <c r="F288" s="24" t="str">
        <f aca="false">[1]Робочий!Q165</f>
        <v>МОН, Динамо</v>
      </c>
      <c r="G288" s="24" t="str">
        <f aca="false">[1]Робочий!R165</f>
        <v>БВУФК</v>
      </c>
      <c r="H288" s="25" t="n">
        <f aca="false">[1]Робочий!U165</f>
        <v>0.0114270833333334</v>
      </c>
      <c r="I288" s="23" t="str">
        <f aca="false">[1]Робочий!V165</f>
        <v>ІІ</v>
      </c>
      <c r="J288" s="23" t="str">
        <f aca="false">[1]Робочий!W165</f>
        <v>-</v>
      </c>
    </row>
    <row r="289" customFormat="false" ht="13.2" hidden="false" customHeight="false" outlineLevel="0" collapsed="false">
      <c r="A289" s="23" t="n">
        <f aca="false">[1]Робочий!L166</f>
        <v>2</v>
      </c>
      <c r="B289" s="23" t="n">
        <f aca="false">[1]Робочий!M166</f>
        <v>21</v>
      </c>
      <c r="C289" s="24" t="str">
        <f aca="false">[1]Робочий!N166</f>
        <v>Сулейманов Анатолій</v>
      </c>
      <c r="D289" s="23" t="n">
        <f aca="false">[1]Робочий!O166</f>
        <v>1999</v>
      </c>
      <c r="E289" s="24" t="str">
        <f aca="false">[1]Робочий!P166</f>
        <v>Сумська</v>
      </c>
      <c r="F289" s="24" t="str">
        <f aca="false">[1]Робочий!Q166</f>
        <v>МОН</v>
      </c>
      <c r="G289" s="24" t="str">
        <f aca="false">[1]Робочий!R166</f>
        <v>-</v>
      </c>
      <c r="H289" s="25" t="n">
        <f aca="false">[1]Робочий!U166</f>
        <v>0.011622337962963</v>
      </c>
      <c r="I289" s="23" t="str">
        <f aca="false">[1]Робочий!V166</f>
        <v>ІІ</v>
      </c>
      <c r="J289" s="23" t="str">
        <f aca="false">[1]Робочий!W166</f>
        <v>-</v>
      </c>
    </row>
    <row r="290" customFormat="false" ht="13.2" hidden="false" customHeight="false" outlineLevel="0" collapsed="false">
      <c r="A290" s="23" t="n">
        <f aca="false">[1]Робочий!L167</f>
        <v>3</v>
      </c>
      <c r="B290" s="23" t="n">
        <f aca="false">[1]Робочий!M167</f>
        <v>11</v>
      </c>
      <c r="C290" s="24" t="str">
        <f aca="false">[1]Робочий!N167</f>
        <v>Коструба Ян</v>
      </c>
      <c r="D290" s="23" t="n">
        <f aca="false">[1]Робочий!O167</f>
        <v>1999</v>
      </c>
      <c r="E290" s="24" t="str">
        <f aca="false">[1]Робочий!P167</f>
        <v>Сумська</v>
      </c>
      <c r="F290" s="24" t="str">
        <f aca="false">[1]Робочий!Q167</f>
        <v>Україна</v>
      </c>
      <c r="G290" s="24" t="str">
        <f aca="false">[1]Робочий!R167</f>
        <v>Хімік</v>
      </c>
      <c r="H290" s="25" t="n">
        <f aca="false">[1]Робочий!U167</f>
        <v>0.0123777777777778</v>
      </c>
      <c r="I290" s="23" t="str">
        <f aca="false">[1]Робочий!V167</f>
        <v>ІІ</v>
      </c>
      <c r="J290" s="23" t="str">
        <f aca="false">[1]Робочий!W167</f>
        <v>-</v>
      </c>
    </row>
    <row r="291" customFormat="false" ht="13.2" hidden="false" customHeight="false" outlineLevel="0" collapsed="false">
      <c r="A291" s="23" t="n">
        <f aca="false">[1]Робочий!L168</f>
        <v>4</v>
      </c>
      <c r="B291" s="23" t="n">
        <f aca="false">[1]Робочий!M168</f>
        <v>23</v>
      </c>
      <c r="C291" s="24" t="str">
        <f aca="false">[1]Робочий!N168</f>
        <v>Полєщук Владислав</v>
      </c>
      <c r="D291" s="23" t="n">
        <f aca="false">[1]Робочий!O168</f>
        <v>1999</v>
      </c>
      <c r="E291" s="24" t="str">
        <f aca="false">[1]Робочий!P168</f>
        <v>Сумська</v>
      </c>
      <c r="F291" s="24" t="str">
        <f aca="false">[1]Робочий!Q168</f>
        <v>МОН</v>
      </c>
      <c r="G291" s="24" t="str">
        <f aca="false">[1]Робочий!R168</f>
        <v>КДЮСШ Барса</v>
      </c>
      <c r="H291" s="25" t="n">
        <f aca="false">[1]Робочий!U168</f>
        <v>0.01249375</v>
      </c>
      <c r="I291" s="23" t="str">
        <f aca="false">[1]Робочий!V168</f>
        <v>ІІ</v>
      </c>
      <c r="J291" s="23" t="str">
        <f aca="false">[1]Робочий!W168</f>
        <v>-</v>
      </c>
    </row>
    <row r="292" customFormat="false" ht="13.2" hidden="false" customHeight="false" outlineLevel="0" collapsed="false">
      <c r="A292" s="23" t="n">
        <f aca="false">[1]Робочий!L169</f>
        <v>5</v>
      </c>
      <c r="B292" s="23" t="n">
        <f aca="false">[1]Робочий!M169</f>
        <v>8</v>
      </c>
      <c r="C292" s="24" t="str">
        <f aca="false">[1]Робочий!N169</f>
        <v>Бахмотенко Єгор</v>
      </c>
      <c r="D292" s="23" t="n">
        <f aca="false">[1]Робочий!O169</f>
        <v>1999</v>
      </c>
      <c r="E292" s="24" t="str">
        <f aca="false">[1]Робочий!P169</f>
        <v>Сумська</v>
      </c>
      <c r="F292" s="24" t="str">
        <f aca="false">[1]Робочий!Q169</f>
        <v>Динамо, МОН</v>
      </c>
      <c r="G292" s="24" t="str">
        <f aca="false">[1]Робочий!R169</f>
        <v>РЦЗВС</v>
      </c>
      <c r="H292" s="25" t="n">
        <f aca="false">[1]Робочий!U169</f>
        <v>0.0127988425925926</v>
      </c>
      <c r="I292" s="23" t="str">
        <f aca="false">[1]Робочий!V169</f>
        <v>ІІІ</v>
      </c>
      <c r="J292" s="23" t="str">
        <f aca="false">[1]Робочий!W169</f>
        <v>-</v>
      </c>
    </row>
    <row r="293" customFormat="false" ht="13.2" hidden="false" customHeight="false" outlineLevel="0" collapsed="false">
      <c r="A293" s="23" t="n">
        <f aca="false">[1]Робочий!L170</f>
        <v>6</v>
      </c>
      <c r="B293" s="23" t="n">
        <f aca="false">[1]Робочий!M170</f>
        <v>3</v>
      </c>
      <c r="C293" s="24" t="str">
        <f aca="false">[1]Робочий!N170</f>
        <v>Попов Георгій</v>
      </c>
      <c r="D293" s="23" t="n">
        <f aca="false">[1]Робочий!O170</f>
        <v>1999</v>
      </c>
      <c r="E293" s="24" t="str">
        <f aca="false">[1]Робочий!P170</f>
        <v>Харківська</v>
      </c>
      <c r="F293" s="24" t="str">
        <f aca="false">[1]Робочий!Q170</f>
        <v>МОН, Україна</v>
      </c>
      <c r="G293" s="24" t="str">
        <f aca="false">[1]Робочий!R170</f>
        <v>ХОВУФКС</v>
      </c>
      <c r="H293" s="25" t="n">
        <f aca="false">[1]Робочий!U170</f>
        <v>0.012978125</v>
      </c>
      <c r="I293" s="23" t="str">
        <f aca="false">[1]Робочий!V170</f>
        <v>ІІІ</v>
      </c>
      <c r="J293" s="23" t="str">
        <f aca="false">[1]Робочий!W170</f>
        <v>-</v>
      </c>
    </row>
    <row r="294" customFormat="false" ht="13.2" hidden="false" customHeight="false" outlineLevel="0" collapsed="false">
      <c r="A294" s="23" t="n">
        <f aca="false">[1]Робочий!L171</f>
        <v>7</v>
      </c>
      <c r="B294" s="23" t="n">
        <f aca="false">[1]Робочий!M171</f>
        <v>18</v>
      </c>
      <c r="C294" s="24" t="str">
        <f aca="false">[1]Робочий!N171</f>
        <v>Шитий Віталій</v>
      </c>
      <c r="D294" s="23" t="n">
        <f aca="false">[1]Робочий!O171</f>
        <v>1999</v>
      </c>
      <c r="E294" s="24" t="str">
        <f aca="false">[1]Робочий!P171</f>
        <v>Київська</v>
      </c>
      <c r="F294" s="24" t="str">
        <f aca="false">[1]Робочий!Q171</f>
        <v>МОН, Динамо</v>
      </c>
      <c r="G294" s="24" t="str">
        <f aca="false">[1]Робочий!R171</f>
        <v>БВУФК</v>
      </c>
      <c r="H294" s="25" t="n">
        <f aca="false">[1]Робочий!U171</f>
        <v>0.0130987268518518</v>
      </c>
      <c r="I294" s="23" t="str">
        <f aca="false">[1]Робочий!V171</f>
        <v>ІІІ</v>
      </c>
      <c r="J294" s="23" t="str">
        <f aca="false">[1]Робочий!W171</f>
        <v>-</v>
      </c>
    </row>
    <row r="295" customFormat="false" ht="13.2" hidden="false" customHeight="false" outlineLevel="0" collapsed="false">
      <c r="A295" s="23" t="n">
        <f aca="false">[1]Робочий!L172</f>
        <v>8</v>
      </c>
      <c r="B295" s="23" t="n">
        <f aca="false">[1]Робочий!M172</f>
        <v>28</v>
      </c>
      <c r="C295" s="24" t="str">
        <f aca="false">[1]Робочий!N172</f>
        <v>Шевченко Ігор</v>
      </c>
      <c r="D295" s="23" t="n">
        <f aca="false">[1]Робочий!O172</f>
        <v>1999</v>
      </c>
      <c r="E295" s="24" t="str">
        <f aca="false">[1]Робочий!P172</f>
        <v>Сумська</v>
      </c>
      <c r="F295" s="24" t="str">
        <f aca="false">[1]Робочий!Q172</f>
        <v>Динамо, МОН</v>
      </c>
      <c r="G295" s="24" t="str">
        <f aca="false">[1]Робочий!R172</f>
        <v>РЦЗВС</v>
      </c>
      <c r="H295" s="25" t="n">
        <f aca="false">[1]Робочий!U172</f>
        <v>0.0131880787037037</v>
      </c>
      <c r="I295" s="23" t="str">
        <f aca="false">[1]Робочий!V172</f>
        <v>ІІІ</v>
      </c>
      <c r="J295" s="23" t="str">
        <f aca="false">[1]Робочий!W172</f>
        <v>-</v>
      </c>
    </row>
    <row r="296" customFormat="false" ht="13.2" hidden="false" customHeight="false" outlineLevel="0" collapsed="false">
      <c r="A296" s="23" t="n">
        <f aca="false">[1]Робочий!L173</f>
        <v>9</v>
      </c>
      <c r="B296" s="23" t="n">
        <f aca="false">[1]Робочий!M173</f>
        <v>10</v>
      </c>
      <c r="C296" s="24" t="str">
        <f aca="false">[1]Робочий!N173</f>
        <v>Литвиненко Андрій</v>
      </c>
      <c r="D296" s="23" t="n">
        <f aca="false">[1]Робочий!O173</f>
        <v>1999</v>
      </c>
      <c r="E296" s="24" t="str">
        <f aca="false">[1]Робочий!P173</f>
        <v>Сумська</v>
      </c>
      <c r="F296" s="24" t="str">
        <f aca="false">[1]Робочий!Q173</f>
        <v>МОН</v>
      </c>
      <c r="G296" s="24" t="str">
        <f aca="false">[1]Робочий!R173</f>
        <v>ДЮСШ</v>
      </c>
      <c r="H296" s="25" t="n">
        <f aca="false">[1]Робочий!U173</f>
        <v>0.0132329861111111</v>
      </c>
      <c r="I296" s="23" t="str">
        <f aca="false">[1]Робочий!V173</f>
        <v>ІІІ</v>
      </c>
      <c r="J296" s="23" t="str">
        <f aca="false">[1]Робочий!W173</f>
        <v>-</v>
      </c>
    </row>
    <row r="297" customFormat="false" ht="13.2" hidden="false" customHeight="false" outlineLevel="0" collapsed="false">
      <c r="A297" s="23" t="n">
        <f aca="false">[1]Робочий!L174</f>
        <v>10</v>
      </c>
      <c r="B297" s="23" t="n">
        <f aca="false">[1]Робочий!M174</f>
        <v>16</v>
      </c>
      <c r="C297" s="24" t="str">
        <f aca="false">[1]Робочий!N174</f>
        <v>Назаров Ілля</v>
      </c>
      <c r="D297" s="23" t="n">
        <f aca="false">[1]Робочий!O174</f>
        <v>1999</v>
      </c>
      <c r="E297" s="24" t="str">
        <f aca="false">[1]Робочий!P174</f>
        <v>Сумська</v>
      </c>
      <c r="F297" s="24" t="str">
        <f aca="false">[1]Робочий!Q174</f>
        <v>Україна</v>
      </c>
      <c r="G297" s="24" t="str">
        <f aca="false">[1]Робочий!R174</f>
        <v>Хімік</v>
      </c>
      <c r="H297" s="25" t="n">
        <f aca="false">[1]Робочий!U174</f>
        <v>0.0132390046296297</v>
      </c>
      <c r="I297" s="23" t="str">
        <f aca="false">[1]Робочий!V174</f>
        <v>ІІІ</v>
      </c>
      <c r="J297" s="23" t="str">
        <f aca="false">[1]Робочий!W174</f>
        <v>-</v>
      </c>
    </row>
    <row r="298" customFormat="false" ht="13.2" hidden="false" customHeight="false" outlineLevel="0" collapsed="false">
      <c r="A298" s="23" t="n">
        <f aca="false">[1]Робочий!L175</f>
        <v>11</v>
      </c>
      <c r="B298" s="23" t="n">
        <f aca="false">[1]Робочий!M175</f>
        <v>33</v>
      </c>
      <c r="C298" s="24" t="str">
        <f aca="false">[1]Робочий!N175</f>
        <v>Ісаченко Іван</v>
      </c>
      <c r="D298" s="23" t="n">
        <f aca="false">[1]Робочий!O175</f>
        <v>2000</v>
      </c>
      <c r="E298" s="24" t="str">
        <f aca="false">[1]Робочий!P175</f>
        <v>Чернігівська</v>
      </c>
      <c r="F298" s="24" t="str">
        <f aca="false">[1]Робочий!Q175</f>
        <v>Україна</v>
      </c>
      <c r="G298" s="24" t="str">
        <f aca="false">[1]Робочий!R175</f>
        <v>СДЮШОР</v>
      </c>
      <c r="H298" s="25" t="n">
        <f aca="false">[1]Робочий!U175</f>
        <v>0.0134798611111111</v>
      </c>
      <c r="I298" s="23" t="str">
        <f aca="false">[1]Робочий!V175</f>
        <v>ІІІ</v>
      </c>
      <c r="J298" s="23" t="str">
        <f aca="false">[1]Робочий!W175</f>
        <v>-</v>
      </c>
    </row>
    <row r="299" customFormat="false" ht="13.2" hidden="false" customHeight="false" outlineLevel="0" collapsed="false">
      <c r="A299" s="23" t="n">
        <f aca="false">[1]Робочий!L176</f>
        <v>12</v>
      </c>
      <c r="B299" s="23" t="n">
        <f aca="false">[1]Робочий!M176</f>
        <v>9</v>
      </c>
      <c r="C299" s="24" t="str">
        <f aca="false">[1]Робочий!N176</f>
        <v>Калитич Назар</v>
      </c>
      <c r="D299" s="23" t="n">
        <f aca="false">[1]Робочий!O176</f>
        <v>1999</v>
      </c>
      <c r="E299" s="24" t="str">
        <f aca="false">[1]Робочий!P176</f>
        <v>Закарпатська</v>
      </c>
      <c r="F299" s="24" t="str">
        <f aca="false">[1]Робочий!Q176</f>
        <v>МОН, Спартак</v>
      </c>
      <c r="G299" s="24" t="str">
        <f aca="false">[1]Робочий!R176</f>
        <v>ОДЮСШ</v>
      </c>
      <c r="H299" s="25" t="n">
        <f aca="false">[1]Робочий!U176</f>
        <v>0.0135725694444444</v>
      </c>
      <c r="I299" s="23" t="str">
        <f aca="false">[1]Робочий!V176</f>
        <v>ІІІ</v>
      </c>
      <c r="J299" s="23" t="str">
        <f aca="false">[1]Робочий!W176</f>
        <v>-</v>
      </c>
    </row>
    <row r="300" customFormat="false" ht="13.2" hidden="false" customHeight="false" outlineLevel="0" collapsed="false">
      <c r="A300" s="23" t="n">
        <f aca="false">[1]Робочий!L177</f>
        <v>13</v>
      </c>
      <c r="B300" s="23" t="n">
        <f aca="false">[1]Робочий!M177</f>
        <v>5</v>
      </c>
      <c r="C300" s="24" t="str">
        <f aca="false">[1]Робочий!N177</f>
        <v>Мігаль Владислав</v>
      </c>
      <c r="D300" s="23" t="n">
        <f aca="false">[1]Робочий!O177</f>
        <v>1999</v>
      </c>
      <c r="E300" s="24" t="str">
        <f aca="false">[1]Робочий!P177</f>
        <v>Сумська</v>
      </c>
      <c r="F300" s="24" t="str">
        <f aca="false">[1]Робочий!Q177</f>
        <v>Динамо, МОН</v>
      </c>
      <c r="G300" s="24" t="str">
        <f aca="false">[1]Робочий!R177</f>
        <v>РЦЗВС</v>
      </c>
      <c r="H300" s="25" t="n">
        <f aca="false">[1]Робочий!U177</f>
        <v>0.0136421296296296</v>
      </c>
      <c r="I300" s="23" t="str">
        <f aca="false">[1]Робочий!V177</f>
        <v>ІІІ</v>
      </c>
      <c r="J300" s="23" t="str">
        <f aca="false">[1]Робочий!W177</f>
        <v>-</v>
      </c>
    </row>
    <row r="301" customFormat="false" ht="13.2" hidden="false" customHeight="false" outlineLevel="0" collapsed="false">
      <c r="A301" s="23" t="n">
        <f aca="false">[1]Робочий!L178</f>
        <v>14</v>
      </c>
      <c r="B301" s="23" t="n">
        <f aca="false">[1]Робочий!M178</f>
        <v>25</v>
      </c>
      <c r="C301" s="24" t="str">
        <f aca="false">[1]Робочий!N178</f>
        <v>Бабін Данило</v>
      </c>
      <c r="D301" s="23" t="n">
        <f aca="false">[1]Робочий!O178</f>
        <v>2000</v>
      </c>
      <c r="E301" s="24" t="str">
        <f aca="false">[1]Робочий!P178</f>
        <v>Харківська</v>
      </c>
      <c r="F301" s="24" t="str">
        <f aca="false">[1]Робочий!Q178</f>
        <v>МОН, Україна</v>
      </c>
      <c r="G301" s="24" t="str">
        <f aca="false">[1]Робочий!R178</f>
        <v>ХОВУФКС</v>
      </c>
      <c r="H301" s="25" t="n">
        <f aca="false">[1]Робочий!U178</f>
        <v>0.0139460648148148</v>
      </c>
      <c r="I301" s="23" t="str">
        <f aca="false">[1]Робочий!V178</f>
        <v>ІІІ</v>
      </c>
      <c r="J301" s="23" t="str">
        <f aca="false">[1]Робочий!W178</f>
        <v>-</v>
      </c>
    </row>
    <row r="302" customFormat="false" ht="13.2" hidden="false" customHeight="false" outlineLevel="0" collapsed="false">
      <c r="A302" s="23" t="n">
        <f aca="false">[1]Робочий!L179</f>
        <v>15</v>
      </c>
      <c r="B302" s="23" t="n">
        <f aca="false">[1]Робочий!M179</f>
        <v>7</v>
      </c>
      <c r="C302" s="24" t="str">
        <f aca="false">[1]Робочий!N179</f>
        <v>Козлов Єгор</v>
      </c>
      <c r="D302" s="23" t="n">
        <f aca="false">[1]Робочий!O179</f>
        <v>2000</v>
      </c>
      <c r="E302" s="24" t="str">
        <f aca="false">[1]Робочий!P179</f>
        <v>Чернігівська</v>
      </c>
      <c r="F302" s="24" t="str">
        <f aca="false">[1]Робочий!Q179</f>
        <v>Україна</v>
      </c>
      <c r="G302" s="24" t="str">
        <f aca="false">[1]Робочий!R179</f>
        <v>СДЮШОР</v>
      </c>
      <c r="H302" s="25" t="n">
        <f aca="false">[1]Робочий!U179</f>
        <v>0.0140295138888889</v>
      </c>
      <c r="I302" s="23" t="str">
        <f aca="false">[1]Робочий!V179</f>
        <v>ІІІ</v>
      </c>
      <c r="J302" s="23" t="str">
        <f aca="false">[1]Робочий!W179</f>
        <v>-</v>
      </c>
    </row>
    <row r="303" customFormat="false" ht="13.2" hidden="false" customHeight="false" outlineLevel="0" collapsed="false">
      <c r="A303" s="23" t="n">
        <f aca="false">[1]Робочий!L180</f>
        <v>16</v>
      </c>
      <c r="B303" s="23" t="n">
        <f aca="false">[1]Робочий!M180</f>
        <v>12</v>
      </c>
      <c r="C303" s="24" t="str">
        <f aca="false">[1]Робочий!N180</f>
        <v>Мегеть Дмитро</v>
      </c>
      <c r="D303" s="23" t="n">
        <f aca="false">[1]Робочий!O180</f>
        <v>2000</v>
      </c>
      <c r="E303" s="24" t="str">
        <f aca="false">[1]Робочий!P180</f>
        <v>Київська</v>
      </c>
      <c r="F303" s="24" t="str">
        <f aca="false">[1]Робочий!Q180</f>
        <v>МОН</v>
      </c>
      <c r="G303" s="24" t="str">
        <f aca="false">[1]Робочий!R180</f>
        <v>КОЛІФКС</v>
      </c>
      <c r="H303" s="25" t="n">
        <f aca="false">[1]Робочий!U180</f>
        <v>0.014132175925926</v>
      </c>
      <c r="I303" s="23" t="str">
        <f aca="false">[1]Робочий!V180</f>
        <v>ІІІ</v>
      </c>
      <c r="J303" s="23" t="str">
        <f aca="false">[1]Робочий!W180</f>
        <v>-</v>
      </c>
    </row>
    <row r="304" customFormat="false" ht="13.2" hidden="false" customHeight="false" outlineLevel="0" collapsed="false">
      <c r="A304" s="23" t="n">
        <f aca="false">[1]Робочий!L181</f>
        <v>17</v>
      </c>
      <c r="B304" s="23" t="n">
        <f aca="false">[1]Робочий!M181</f>
        <v>6</v>
      </c>
      <c r="C304" s="24" t="str">
        <f aca="false">[1]Робочий!N181</f>
        <v>Підлубний Вадим</v>
      </c>
      <c r="D304" s="23" t="n">
        <f aca="false">[1]Робочий!O181</f>
        <v>2001</v>
      </c>
      <c r="E304" s="24" t="str">
        <f aca="false">[1]Робочий!P181</f>
        <v>Київська</v>
      </c>
      <c r="F304" s="24" t="str">
        <f aca="false">[1]Робочий!Q181</f>
        <v>МОН</v>
      </c>
      <c r="G304" s="24" t="str">
        <f aca="false">[1]Робочий!R181</f>
        <v>БВУФК</v>
      </c>
      <c r="H304" s="25" t="n">
        <f aca="false">[1]Робочий!U181</f>
        <v>0.0143966435185185</v>
      </c>
      <c r="I304" s="23" t="str">
        <f aca="false">[1]Робочий!V181</f>
        <v>ІІІ</v>
      </c>
      <c r="J304" s="23" t="str">
        <f aca="false">[1]Робочий!W181</f>
        <v>-</v>
      </c>
    </row>
    <row r="305" customFormat="false" ht="13.2" hidden="false" customHeight="false" outlineLevel="0" collapsed="false">
      <c r="A305" s="23" t="n">
        <f aca="false">[1]Робочий!L182</f>
        <v>18</v>
      </c>
      <c r="B305" s="23" t="n">
        <f aca="false">[1]Робочий!M182</f>
        <v>1</v>
      </c>
      <c r="C305" s="24" t="str">
        <f aca="false">[1]Робочий!N182</f>
        <v>Попов Владислав</v>
      </c>
      <c r="D305" s="23" t="n">
        <f aca="false">[1]Робочий!O182</f>
        <v>1999</v>
      </c>
      <c r="E305" s="24" t="str">
        <f aca="false">[1]Робочий!P182</f>
        <v>Харківська</v>
      </c>
      <c r="F305" s="24" t="str">
        <f aca="false">[1]Робочий!Q182</f>
        <v>МОН, Колос</v>
      </c>
      <c r="G305" s="24" t="str">
        <f aca="false">[1]Робочий!R182</f>
        <v>ХОВУФКС</v>
      </c>
      <c r="H305" s="25" t="n">
        <f aca="false">[1]Робочий!U182</f>
        <v>0.0144975694444444</v>
      </c>
      <c r="I305" s="23" t="str">
        <f aca="false">[1]Робочий!V182</f>
        <v>ІІІ</v>
      </c>
      <c r="J305" s="23" t="str">
        <f aca="false">[1]Робочий!W182</f>
        <v>-</v>
      </c>
    </row>
    <row r="306" customFormat="false" ht="13.2" hidden="false" customHeight="false" outlineLevel="0" collapsed="false">
      <c r="A306" s="23" t="n">
        <f aca="false">[1]Робочий!L183</f>
        <v>19</v>
      </c>
      <c r="B306" s="23" t="n">
        <f aca="false">[1]Робочий!M183</f>
        <v>17</v>
      </c>
      <c r="C306" s="24" t="str">
        <f aca="false">[1]Робочий!N183</f>
        <v>Рогацький Іван</v>
      </c>
      <c r="D306" s="23" t="n">
        <f aca="false">[1]Робочий!O183</f>
        <v>2000</v>
      </c>
      <c r="E306" s="24" t="str">
        <f aca="false">[1]Робочий!P183</f>
        <v>Ів.-Франківська</v>
      </c>
      <c r="F306" s="24" t="str">
        <f aca="false">[1]Робочий!Q183</f>
        <v>МОН, Україна</v>
      </c>
      <c r="G306" s="24" t="str">
        <f aca="false">[1]Робочий!R183</f>
        <v>ДЮСШ Богород</v>
      </c>
      <c r="H306" s="25" t="n">
        <f aca="false">[1]Робочий!U183</f>
        <v>0.0145487268518519</v>
      </c>
      <c r="I306" s="23" t="str">
        <f aca="false">[1]Робочий!V183</f>
        <v>ІІІ</v>
      </c>
      <c r="J306" s="23" t="str">
        <f aca="false">[1]Робочий!W183</f>
        <v>-</v>
      </c>
    </row>
    <row r="307" customFormat="false" ht="13.2" hidden="false" customHeight="false" outlineLevel="0" collapsed="false">
      <c r="A307" s="23" t="n">
        <f aca="false">[1]Робочий!L184</f>
        <v>20</v>
      </c>
      <c r="B307" s="23" t="n">
        <f aca="false">[1]Робочий!M184</f>
        <v>26</v>
      </c>
      <c r="C307" s="24" t="str">
        <f aca="false">[1]Робочий!N184</f>
        <v>Гаврилюк Ігор</v>
      </c>
      <c r="D307" s="23" t="n">
        <f aca="false">[1]Робочий!O184</f>
        <v>1999</v>
      </c>
      <c r="E307" s="24" t="str">
        <f aca="false">[1]Робочий!P184</f>
        <v>Харківська-Хмельницька</v>
      </c>
      <c r="F307" s="24" t="str">
        <f aca="false">[1]Робочий!Q184</f>
        <v>Колос, МОН</v>
      </c>
      <c r="G307" s="24" t="str">
        <f aca="false">[1]Робочий!R184</f>
        <v>ХОВУФКС</v>
      </c>
      <c r="H307" s="25" t="n">
        <f aca="false">[1]Робочий!U184</f>
        <v>0.0146453703703704</v>
      </c>
      <c r="I307" s="23" t="str">
        <f aca="false">[1]Робочий!V184</f>
        <v>І ю</v>
      </c>
      <c r="J307" s="23" t="str">
        <f aca="false">[1]Робочий!W184</f>
        <v>-</v>
      </c>
    </row>
    <row r="308" customFormat="false" ht="13.2" hidden="false" customHeight="false" outlineLevel="0" collapsed="false">
      <c r="A308" s="23" t="n">
        <f aca="false">[1]Робочий!L185</f>
        <v>21</v>
      </c>
      <c r="B308" s="23" t="n">
        <f aca="false">[1]Робочий!M185</f>
        <v>31</v>
      </c>
      <c r="C308" s="24" t="str">
        <f aca="false">[1]Робочий!N185</f>
        <v>Романчич Володимир</v>
      </c>
      <c r="D308" s="23" t="n">
        <f aca="false">[1]Робочий!O185</f>
        <v>2000</v>
      </c>
      <c r="E308" s="24" t="str">
        <f aca="false">[1]Робочий!P185</f>
        <v>Ів.-Франківська</v>
      </c>
      <c r="F308" s="24" t="str">
        <f aca="false">[1]Робочий!Q185</f>
        <v>МОН</v>
      </c>
      <c r="G308" s="24" t="str">
        <f aca="false">[1]Робочий!R185</f>
        <v>ДЮСШ Косів</v>
      </c>
      <c r="H308" s="25" t="n">
        <f aca="false">[1]Робочий!U185</f>
        <v>0.0146760416666667</v>
      </c>
      <c r="I308" s="23" t="str">
        <f aca="false">[1]Робочий!V185</f>
        <v>І ю</v>
      </c>
      <c r="J308" s="23" t="str">
        <f aca="false">[1]Робочий!W185</f>
        <v>-</v>
      </c>
    </row>
    <row r="309" customFormat="false" ht="13.2" hidden="false" customHeight="false" outlineLevel="0" collapsed="false">
      <c r="A309" s="23" t="n">
        <f aca="false">[1]Робочий!L186</f>
        <v>22</v>
      </c>
      <c r="B309" s="23" t="n">
        <f aca="false">[1]Робочий!M186</f>
        <v>20</v>
      </c>
      <c r="C309" s="24" t="str">
        <f aca="false">[1]Робочий!N186</f>
        <v>Білан Данило</v>
      </c>
      <c r="D309" s="23" t="n">
        <f aca="false">[1]Робочий!O186</f>
        <v>2001</v>
      </c>
      <c r="E309" s="24" t="str">
        <f aca="false">[1]Робочий!P186</f>
        <v>Сумська</v>
      </c>
      <c r="F309" s="24" t="str">
        <f aca="false">[1]Робочий!Q186</f>
        <v>МОН</v>
      </c>
      <c r="G309" s="24" t="str">
        <f aca="false">[1]Робочий!R186</f>
        <v>ДЮСШ</v>
      </c>
      <c r="H309" s="25" t="n">
        <f aca="false">[1]Робочий!U186</f>
        <v>0.0147475694444445</v>
      </c>
      <c r="I309" s="23" t="str">
        <f aca="false">[1]Робочий!V186</f>
        <v>І ю</v>
      </c>
      <c r="J309" s="23" t="str">
        <f aca="false">[1]Робочий!W186</f>
        <v>-</v>
      </c>
    </row>
    <row r="310" customFormat="false" ht="13.2" hidden="false" customHeight="false" outlineLevel="0" collapsed="false">
      <c r="A310" s="23" t="n">
        <f aca="false">[1]Робочий!L187</f>
        <v>23</v>
      </c>
      <c r="B310" s="23" t="n">
        <f aca="false">[1]Робочий!M187</f>
        <v>4</v>
      </c>
      <c r="C310" s="24" t="str">
        <f aca="false">[1]Робочий!N187</f>
        <v>Єрмолаєв Ілля</v>
      </c>
      <c r="D310" s="23" t="n">
        <f aca="false">[1]Робочий!O187</f>
        <v>2000</v>
      </c>
      <c r="E310" s="24" t="str">
        <f aca="false">[1]Робочий!P187</f>
        <v>Київська</v>
      </c>
      <c r="F310" s="24" t="str">
        <f aca="false">[1]Робочий!Q187</f>
        <v>МОН</v>
      </c>
      <c r="G310" s="24" t="str">
        <f aca="false">[1]Робочий!R187</f>
        <v>КОЛІФКС</v>
      </c>
      <c r="H310" s="25" t="n">
        <f aca="false">[1]Робочий!U187</f>
        <v>0.014994212962963</v>
      </c>
      <c r="I310" s="23" t="str">
        <f aca="false">[1]Робочий!V187</f>
        <v>І ю</v>
      </c>
      <c r="J310" s="23" t="str">
        <f aca="false">[1]Робочий!W187</f>
        <v>-</v>
      </c>
    </row>
    <row r="311" customFormat="false" ht="13.2" hidden="false" customHeight="false" outlineLevel="0" collapsed="false">
      <c r="A311" s="23" t="n">
        <f aca="false">[1]Робочий!L188</f>
        <v>24</v>
      </c>
      <c r="B311" s="23" t="n">
        <f aca="false">[1]Робочий!M188</f>
        <v>2</v>
      </c>
      <c r="C311" s="24" t="str">
        <f aca="false">[1]Робочий!N188</f>
        <v>Бренько Андрій</v>
      </c>
      <c r="D311" s="23" t="n">
        <f aca="false">[1]Робочий!O188</f>
        <v>2001</v>
      </c>
      <c r="E311" s="24" t="str">
        <f aca="false">[1]Робочий!P188</f>
        <v>Хмельницька</v>
      </c>
      <c r="F311" s="24" t="str">
        <f aca="false">[1]Робочий!Q188</f>
        <v>Колос</v>
      </c>
      <c r="G311" s="24" t="str">
        <f aca="false">[1]Робочий!R188</f>
        <v>ДЮСШ</v>
      </c>
      <c r="H311" s="25" t="n">
        <f aca="false">[1]Робочий!U188</f>
        <v>0.0152790509259259</v>
      </c>
      <c r="I311" s="23" t="str">
        <f aca="false">[1]Робочий!V188</f>
        <v>І ю</v>
      </c>
      <c r="J311" s="23" t="str">
        <f aca="false">[1]Робочий!W188</f>
        <v>-</v>
      </c>
    </row>
    <row r="312" customFormat="false" ht="13.2" hidden="false" customHeight="false" outlineLevel="0" collapsed="false">
      <c r="A312" s="23" t="n">
        <f aca="false">[1]Робочий!L189</f>
        <v>25</v>
      </c>
      <c r="B312" s="23" t="n">
        <f aca="false">[1]Робочий!M189</f>
        <v>19</v>
      </c>
      <c r="C312" s="24" t="str">
        <f aca="false">[1]Робочий!N189</f>
        <v>Долішняк Назарій</v>
      </c>
      <c r="D312" s="23" t="n">
        <f aca="false">[1]Робочий!O189</f>
        <v>2000</v>
      </c>
      <c r="E312" s="24" t="str">
        <f aca="false">[1]Робочий!P189</f>
        <v>Ів.-Франківська</v>
      </c>
      <c r="F312" s="24" t="str">
        <f aca="false">[1]Робочий!Q189</f>
        <v>МОН</v>
      </c>
      <c r="G312" s="24" t="str">
        <f aca="false">[1]Робочий!R189</f>
        <v>ДЮСШ Косів</v>
      </c>
      <c r="H312" s="25" t="n">
        <f aca="false">[1]Робочий!U189</f>
        <v>0.0155884259259259</v>
      </c>
      <c r="I312" s="23" t="str">
        <f aca="false">[1]Робочий!V189</f>
        <v>І ю</v>
      </c>
      <c r="J312" s="23" t="str">
        <f aca="false">[1]Робочий!W189</f>
        <v>-</v>
      </c>
    </row>
    <row r="313" customFormat="false" ht="13.2" hidden="false" customHeight="false" outlineLevel="0" collapsed="false">
      <c r="A313" s="23" t="n">
        <f aca="false">[1]Робочий!L190</f>
        <v>26</v>
      </c>
      <c r="B313" s="23" t="n">
        <f aca="false">[1]Робочий!M190</f>
        <v>32</v>
      </c>
      <c r="C313" s="24" t="str">
        <f aca="false">[1]Робочий!N190</f>
        <v>Бондар Максим</v>
      </c>
      <c r="D313" s="23" t="n">
        <f aca="false">[1]Робочий!O190</f>
        <v>1999</v>
      </c>
      <c r="E313" s="24" t="str">
        <f aca="false">[1]Робочий!P190</f>
        <v>Хмельницька</v>
      </c>
      <c r="F313" s="24" t="str">
        <f aca="false">[1]Робочий!Q190</f>
        <v>Колос</v>
      </c>
      <c r="G313" s="24" t="str">
        <f aca="false">[1]Робочий!R190</f>
        <v>ДЮСШ</v>
      </c>
      <c r="H313" s="25" t="n">
        <f aca="false">[1]Робочий!U190</f>
        <v>0.0159149305555555</v>
      </c>
      <c r="I313" s="23" t="str">
        <f aca="false">[1]Робочий!V190</f>
        <v>І ю</v>
      </c>
      <c r="J313" s="23" t="str">
        <f aca="false">[1]Робочий!W190</f>
        <v>-</v>
      </c>
    </row>
    <row r="314" customFormat="false" ht="13.2" hidden="false" customHeight="false" outlineLevel="0" collapsed="false">
      <c r="A314" s="23" t="n">
        <f aca="false">[1]Робочий!L191</f>
        <v>27</v>
      </c>
      <c r="B314" s="23" t="n">
        <f aca="false">[1]Робочий!M191</f>
        <v>15</v>
      </c>
      <c r="C314" s="24" t="str">
        <f aca="false">[1]Робочий!N191</f>
        <v>Солощук Михайло</v>
      </c>
      <c r="D314" s="23" t="n">
        <f aca="false">[1]Робочий!O191</f>
        <v>2001</v>
      </c>
      <c r="E314" s="24" t="str">
        <f aca="false">[1]Робочий!P191</f>
        <v>Ів.-Франківська</v>
      </c>
      <c r="F314" s="24" t="str">
        <f aca="false">[1]Робочий!Q191</f>
        <v>МОН</v>
      </c>
      <c r="G314" s="24" t="str">
        <f aca="false">[1]Робочий!R191</f>
        <v>ДЮСШ Косів</v>
      </c>
      <c r="H314" s="25" t="n">
        <f aca="false">[1]Робочий!U191</f>
        <v>0.0167640046296296</v>
      </c>
      <c r="I314" s="23" t="str">
        <f aca="false">[1]Робочий!V191</f>
        <v>І ю</v>
      </c>
      <c r="J314" s="23" t="str">
        <f aca="false">[1]Робочий!W191</f>
        <v>-</v>
      </c>
    </row>
    <row r="315" customFormat="false" ht="13.2" hidden="false" customHeight="false" outlineLevel="0" collapsed="false">
      <c r="A315" s="23" t="n">
        <f aca="false">[1]Робочий!L192</f>
        <v>28</v>
      </c>
      <c r="B315" s="23" t="n">
        <f aca="false">[1]Робочий!M192</f>
        <v>13</v>
      </c>
      <c r="C315" s="24" t="str">
        <f aca="false">[1]Робочий!N192</f>
        <v>Жувага Олексій</v>
      </c>
      <c r="D315" s="23" t="n">
        <f aca="false">[1]Робочий!O192</f>
        <v>2002</v>
      </c>
      <c r="E315" s="24" t="str">
        <f aca="false">[1]Робочий!P192</f>
        <v>Харківська</v>
      </c>
      <c r="F315" s="24" t="str">
        <f aca="false">[1]Робочий!Q192</f>
        <v>МОН</v>
      </c>
      <c r="G315" s="24" t="str">
        <f aca="false">[1]Робочий!R192</f>
        <v>КДЮСШ-3</v>
      </c>
      <c r="H315" s="25" t="n">
        <f aca="false">[1]Робочий!U192</f>
        <v>0.0169319444444445</v>
      </c>
      <c r="I315" s="23" t="str">
        <f aca="false">[1]Робочий!V192</f>
        <v>ІІ ю</v>
      </c>
      <c r="J315" s="23" t="str">
        <f aca="false">[1]Робочий!W192</f>
        <v>-</v>
      </c>
    </row>
    <row r="316" customFormat="false" ht="13.2" hidden="false" customHeight="false" outlineLevel="0" collapsed="false">
      <c r="A316" s="23" t="n">
        <f aca="false">[1]Робочий!L193</f>
        <v>29</v>
      </c>
      <c r="B316" s="23" t="n">
        <f aca="false">[1]Робочий!M193</f>
        <v>30</v>
      </c>
      <c r="C316" s="24" t="str">
        <f aca="false">[1]Робочий!N193</f>
        <v>Василенко Євген</v>
      </c>
      <c r="D316" s="23" t="n">
        <f aca="false">[1]Робочий!O193</f>
        <v>2001</v>
      </c>
      <c r="E316" s="24" t="str">
        <f aca="false">[1]Робочий!P193</f>
        <v>Харківська</v>
      </c>
      <c r="F316" s="24" t="str">
        <f aca="false">[1]Робочий!Q193</f>
        <v>МОН</v>
      </c>
      <c r="G316" s="24" t="str">
        <f aca="false">[1]Робочий!R193</f>
        <v>КДЮСШ-3</v>
      </c>
      <c r="H316" s="25" t="n">
        <f aca="false">[1]Робочий!U193</f>
        <v>0.0180861111111112</v>
      </c>
      <c r="I316" s="23" t="str">
        <f aca="false">[1]Робочий!V193</f>
        <v>ІІ ю</v>
      </c>
      <c r="J316" s="23" t="str">
        <f aca="false">[1]Робочий!W193</f>
        <v>-</v>
      </c>
    </row>
    <row r="317" customFormat="false" ht="13.2" hidden="false" customHeight="false" outlineLevel="0" collapsed="false">
      <c r="A317" s="23" t="str">
        <f aca="false">[1]Робочий!L194</f>
        <v>-</v>
      </c>
      <c r="B317" s="23" t="n">
        <f aca="false">[1]Робочий!M194</f>
        <v>14</v>
      </c>
      <c r="C317" s="24" t="str">
        <f aca="false">[1]Робочий!N194</f>
        <v>Чернілевський Владислав</v>
      </c>
      <c r="D317" s="23" t="n">
        <f aca="false">[1]Робочий!O194</f>
        <v>1999</v>
      </c>
      <c r="E317" s="24" t="str">
        <f aca="false">[1]Робочий!P194</f>
        <v>Вінницька</v>
      </c>
      <c r="F317" s="24" t="str">
        <f aca="false">[1]Робочий!Q194</f>
        <v>МОН</v>
      </c>
      <c r="G317" s="24" t="str">
        <f aca="false">[1]Робочий!R194</f>
        <v>Бар ДЮСШ</v>
      </c>
      <c r="H317" s="25" t="str">
        <f aca="false">[1]Робочий!U194</f>
        <v>н/с</v>
      </c>
      <c r="I317" s="23" t="str">
        <f aca="false">[1]Робочий!V194</f>
        <v>-</v>
      </c>
      <c r="J317" s="23" t="str">
        <f aca="false">[1]Робочий!W194</f>
        <v>-</v>
      </c>
    </row>
    <row r="318" customFormat="false" ht="13.2" hidden="false" customHeight="false" outlineLevel="0" collapsed="false">
      <c r="A318" s="23" t="str">
        <f aca="false">[1]Робочий!L195</f>
        <v>-</v>
      </c>
      <c r="B318" s="23" t="n">
        <f aca="false">[1]Робочий!M195</f>
        <v>22</v>
      </c>
      <c r="C318" s="24" t="str">
        <f aca="false">[1]Робочий!N195</f>
        <v>Лях Володимир</v>
      </c>
      <c r="D318" s="23" t="n">
        <f aca="false">[1]Робочий!O195</f>
        <v>1999</v>
      </c>
      <c r="E318" s="24" t="str">
        <f aca="false">[1]Робочий!P195</f>
        <v>Чернігівська</v>
      </c>
      <c r="F318" s="24" t="str">
        <f aca="false">[1]Робочий!Q195</f>
        <v>Україна</v>
      </c>
      <c r="G318" s="24" t="str">
        <f aca="false">[1]Робочий!R195</f>
        <v>СДЮШОР</v>
      </c>
      <c r="H318" s="25" t="str">
        <f aca="false">[1]Робочий!U195</f>
        <v>н/с</v>
      </c>
      <c r="I318" s="23" t="str">
        <f aca="false">[1]Робочий!V195</f>
        <v>-</v>
      </c>
      <c r="J318" s="23" t="str">
        <f aca="false">[1]Робочий!W195</f>
        <v>-</v>
      </c>
    </row>
    <row r="319" customFormat="false" ht="13.2" hidden="false" customHeight="false" outlineLevel="0" collapsed="false">
      <c r="A319" s="23" t="str">
        <f aca="false">[1]Робочий!L196</f>
        <v>-</v>
      </c>
      <c r="B319" s="23" t="n">
        <f aca="false">[1]Робочий!M196</f>
        <v>24</v>
      </c>
      <c r="C319" s="24" t="str">
        <f aca="false">[1]Робочий!N196</f>
        <v>Колупайко Віталій</v>
      </c>
      <c r="D319" s="23" t="n">
        <f aca="false">[1]Робочий!O196</f>
        <v>2001</v>
      </c>
      <c r="E319" s="24" t="str">
        <f aca="false">[1]Робочий!P196</f>
        <v>Чернігівська</v>
      </c>
      <c r="F319" s="24" t="str">
        <f aca="false">[1]Робочий!Q196</f>
        <v>Україна</v>
      </c>
      <c r="G319" s="24" t="str">
        <f aca="false">[1]Робочий!R196</f>
        <v>СДЮШОР</v>
      </c>
      <c r="H319" s="25" t="str">
        <f aca="false">[1]Робочий!U196</f>
        <v>н/с</v>
      </c>
      <c r="I319" s="23" t="str">
        <f aca="false">[1]Робочий!V196</f>
        <v>-</v>
      </c>
      <c r="J319" s="23" t="str">
        <f aca="false">[1]Робочий!W196</f>
        <v>-</v>
      </c>
    </row>
    <row r="320" customFormat="false" ht="13.2" hidden="false" customHeight="false" outlineLevel="0" collapsed="false">
      <c r="A320" s="23" t="str">
        <f aca="false">[1]Робочий!L197</f>
        <v>-</v>
      </c>
      <c r="B320" s="23" t="n">
        <f aca="false">[1]Робочий!M197</f>
        <v>27</v>
      </c>
      <c r="C320" s="24" t="str">
        <f aca="false">[1]Робочий!N197</f>
        <v>Бочок Арсен</v>
      </c>
      <c r="D320" s="23" t="n">
        <f aca="false">[1]Робочий!O197</f>
        <v>2001</v>
      </c>
      <c r="E320" s="24" t="str">
        <f aca="false">[1]Робочий!P197</f>
        <v>Чернігівська</v>
      </c>
      <c r="F320" s="24" t="str">
        <f aca="false">[1]Робочий!Q197</f>
        <v>Україна</v>
      </c>
      <c r="G320" s="24" t="str">
        <f aca="false">[1]Робочий!R197</f>
        <v>СДЮШОР</v>
      </c>
      <c r="H320" s="25" t="str">
        <f aca="false">[1]Робочий!U197</f>
        <v>н/с</v>
      </c>
      <c r="I320" s="23" t="str">
        <f aca="false">[1]Робочий!V197</f>
        <v>-</v>
      </c>
      <c r="J320" s="23" t="str">
        <f aca="false">[1]Робочий!W197</f>
        <v>-</v>
      </c>
    </row>
    <row r="321" customFormat="false" ht="13.2" hidden="false" customHeight="false" outlineLevel="0" collapsed="false">
      <c r="A321" s="38"/>
      <c r="B321" s="27"/>
      <c r="C321" s="27"/>
      <c r="D321" s="27"/>
      <c r="E321" s="27"/>
      <c r="F321" s="38"/>
      <c r="G321" s="38"/>
      <c r="H321" s="38"/>
      <c r="I321" s="38"/>
      <c r="J321" s="38"/>
    </row>
    <row r="322" customFormat="false" ht="13.2" hidden="false" customHeight="false" outlineLevel="0" collapsed="false">
      <c r="A322" s="38"/>
      <c r="B322" s="30" t="s">
        <v>43</v>
      </c>
      <c r="C322" s="30"/>
      <c r="D322" s="30"/>
      <c r="E322" s="30"/>
      <c r="F322" s="31"/>
      <c r="G322" s="32" t="s">
        <v>44</v>
      </c>
      <c r="H322" s="32"/>
      <c r="I322" s="32"/>
      <c r="J322" s="38"/>
    </row>
    <row r="323" customFormat="false" ht="13.2" hidden="false" customHeight="false" outlineLevel="0" collapsed="false">
      <c r="A323" s="38"/>
      <c r="B323" s="32"/>
      <c r="C323" s="32"/>
      <c r="D323" s="32"/>
      <c r="E323" s="32"/>
      <c r="F323" s="31"/>
      <c r="G323" s="31"/>
      <c r="H323" s="31"/>
      <c r="I323" s="31"/>
      <c r="J323" s="38"/>
    </row>
    <row r="324" customFormat="false" ht="13.2" hidden="false" customHeight="false" outlineLevel="0" collapsed="false">
      <c r="A324" s="38"/>
      <c r="B324" s="30" t="s">
        <v>45</v>
      </c>
      <c r="C324" s="30"/>
      <c r="D324" s="30"/>
      <c r="E324" s="30"/>
      <c r="F324" s="31"/>
      <c r="G324" s="32" t="s">
        <v>46</v>
      </c>
      <c r="H324" s="32"/>
      <c r="I324" s="32"/>
      <c r="J324" s="38"/>
    </row>
    <row r="325" customFormat="false" ht="13.2" hidden="false" customHeight="false" outlineLevel="0" collapsed="false">
      <c r="A325" s="38"/>
      <c r="B325" s="27"/>
      <c r="C325" s="27"/>
      <c r="D325" s="27"/>
      <c r="E325" s="27"/>
      <c r="F325" s="38"/>
      <c r="G325" s="38"/>
      <c r="H325" s="38"/>
      <c r="I325" s="38"/>
      <c r="J325" s="38"/>
    </row>
    <row r="326" customFormat="false" ht="13.2" hidden="false" customHeight="false" outlineLevel="0" collapsed="false">
      <c r="A326" s="52"/>
      <c r="B326" s="53"/>
      <c r="C326" s="53"/>
      <c r="D326" s="53"/>
      <c r="E326" s="53"/>
      <c r="F326" s="52"/>
      <c r="G326" s="52"/>
      <c r="H326" s="52"/>
      <c r="I326" s="52"/>
      <c r="J326" s="52"/>
    </row>
    <row r="327" customFormat="false" ht="13.2" hidden="false" customHeight="false" outlineLevel="0" collapsed="false">
      <c r="A327" s="52"/>
      <c r="B327" s="53"/>
      <c r="C327" s="53"/>
      <c r="D327" s="53"/>
      <c r="E327" s="53"/>
      <c r="F327" s="52"/>
      <c r="G327" s="52"/>
      <c r="H327" s="52"/>
      <c r="I327" s="52"/>
      <c r="J327" s="52"/>
    </row>
    <row r="328" customFormat="false" ht="15.6" hidden="false" customHeight="false" outlineLevel="0" collapsed="false">
      <c r="A328" s="39" t="s">
        <v>55</v>
      </c>
      <c r="B328" s="39"/>
      <c r="C328" s="39"/>
      <c r="D328" s="39"/>
      <c r="E328" s="39"/>
      <c r="F328" s="39"/>
      <c r="G328" s="39"/>
      <c r="H328" s="39"/>
      <c r="I328" s="39"/>
      <c r="J328" s="39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3.2" hidden="false" customHeight="false" outlineLevel="0" collapsed="false">
      <c r="A330" s="4" t="s">
        <v>1</v>
      </c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3.2" hidden="false" customHeight="false" outlineLevel="0" collapsed="false">
      <c r="A332" s="4" t="s">
        <v>2</v>
      </c>
      <c r="B332" s="4"/>
      <c r="C332" s="4"/>
      <c r="D332" s="3"/>
      <c r="E332" s="3"/>
      <c r="F332" s="3"/>
      <c r="G332" s="3"/>
      <c r="H332" s="4" t="s">
        <v>3</v>
      </c>
      <c r="I332" s="4"/>
      <c r="J332" s="4"/>
    </row>
    <row r="333" customFormat="false" ht="13.2" hidden="false" customHeight="false" outlineLevel="0" collapsed="false">
      <c r="A333" s="4"/>
      <c r="B333" s="4"/>
      <c r="C333" s="4"/>
      <c r="D333" s="3"/>
      <c r="E333" s="3"/>
      <c r="F333" s="3"/>
      <c r="G333" s="3"/>
      <c r="H333" s="4" t="s">
        <v>4</v>
      </c>
      <c r="I333" s="4"/>
      <c r="J333" s="4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3.2" hidden="false" customHeight="false" outlineLevel="0" collapsed="false">
      <c r="A335" s="4" t="s">
        <v>5</v>
      </c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3.2" hidden="false" customHeight="false" outlineLevel="0" collapsed="false">
      <c r="A337" s="3"/>
      <c r="B337" s="5" t="s">
        <v>6</v>
      </c>
      <c r="C337" s="5"/>
      <c r="D337" s="5"/>
      <c r="E337" s="3"/>
      <c r="F337" s="3"/>
      <c r="G337" s="6" t="s">
        <v>7</v>
      </c>
      <c r="H337" s="6"/>
      <c r="I337" s="6"/>
      <c r="J337" s="6"/>
    </row>
    <row r="338" customFormat="false" ht="13.2" hidden="false" customHeight="false" outlineLevel="0" collapsed="false">
      <c r="A338" s="3"/>
      <c r="B338" s="5" t="s">
        <v>8</v>
      </c>
      <c r="C338" s="5"/>
      <c r="D338" s="5"/>
      <c r="E338" s="3"/>
      <c r="F338" s="3"/>
      <c r="G338" s="6" t="s">
        <v>9</v>
      </c>
      <c r="H338" s="6"/>
      <c r="I338" s="6"/>
      <c r="J338" s="6"/>
    </row>
    <row r="339" customFormat="false" ht="13.2" hidden="false" customHeight="false" outlineLevel="0" collapsed="false">
      <c r="A339" s="3"/>
      <c r="B339" s="5" t="s">
        <v>10</v>
      </c>
      <c r="C339" s="5"/>
      <c r="D339" s="5"/>
      <c r="E339" s="3"/>
      <c r="F339" s="3"/>
      <c r="G339" s="6" t="s">
        <v>11</v>
      </c>
      <c r="H339" s="6"/>
      <c r="I339" s="6"/>
      <c r="J339" s="6"/>
    </row>
    <row r="340" customFormat="false" ht="13.2" hidden="false" customHeight="false" outlineLevel="0" collapsed="false">
      <c r="A340" s="3"/>
      <c r="B340" s="7"/>
      <c r="C340" s="7"/>
      <c r="D340" s="7"/>
      <c r="E340" s="3"/>
      <c r="F340" s="3"/>
      <c r="G340" s="3"/>
      <c r="H340" s="7"/>
      <c r="I340" s="7"/>
      <c r="J340" s="7"/>
    </row>
    <row r="341" customFormat="false" ht="13.2" hidden="false" customHeight="false" outlineLevel="0" collapsed="false">
      <c r="A341" s="3"/>
      <c r="B341" s="40" t="s">
        <v>12</v>
      </c>
      <c r="C341" s="40"/>
      <c r="D341" s="41" t="s">
        <v>13</v>
      </c>
      <c r="E341" s="41"/>
      <c r="F341" s="41" t="s">
        <v>14</v>
      </c>
      <c r="G341" s="41" t="s">
        <v>15</v>
      </c>
      <c r="H341" s="41"/>
      <c r="I341" s="42" t="s">
        <v>16</v>
      </c>
      <c r="J341" s="7"/>
    </row>
    <row r="342" customFormat="false" ht="13.2" hidden="false" customHeight="false" outlineLevel="0" collapsed="false">
      <c r="A342" s="3"/>
      <c r="B342" s="43"/>
      <c r="C342" s="44"/>
      <c r="D342" s="44" t="s">
        <v>17</v>
      </c>
      <c r="E342" s="44"/>
      <c r="F342" s="44" t="s">
        <v>18</v>
      </c>
      <c r="G342" s="44" t="s">
        <v>58</v>
      </c>
      <c r="H342" s="44"/>
      <c r="I342" s="45" t="s">
        <v>59</v>
      </c>
      <c r="J342" s="7"/>
    </row>
    <row r="343" customFormat="false" ht="13.2" hidden="false" customHeight="false" outlineLevel="0" collapsed="false">
      <c r="A343" s="3"/>
      <c r="B343" s="46" t="s">
        <v>21</v>
      </c>
      <c r="C343" s="46"/>
      <c r="D343" s="47" t="s">
        <v>22</v>
      </c>
      <c r="E343" s="47"/>
      <c r="F343" s="47"/>
      <c r="G343" s="47"/>
      <c r="H343" s="47"/>
      <c r="I343" s="48"/>
      <c r="J343" s="7"/>
    </row>
    <row r="344" customFormat="false" ht="13.2" hidden="false" customHeight="false" outlineLevel="0" collapsed="false">
      <c r="A344" s="3"/>
      <c r="B344" s="49"/>
      <c r="C344" s="49"/>
      <c r="D344" s="49"/>
      <c r="E344" s="50"/>
      <c r="F344" s="50"/>
      <c r="G344" s="50"/>
      <c r="H344" s="49"/>
      <c r="I344" s="49"/>
      <c r="J344" s="7"/>
    </row>
    <row r="345" customFormat="false" ht="13.2" hidden="false" customHeight="false" outlineLevel="0" collapsed="false">
      <c r="A345" s="3"/>
      <c r="B345" s="40" t="s">
        <v>23</v>
      </c>
      <c r="C345" s="40"/>
      <c r="D345" s="41" t="s">
        <v>24</v>
      </c>
      <c r="E345" s="41"/>
      <c r="F345" s="9" t="s">
        <v>25</v>
      </c>
      <c r="G345" s="41" t="s">
        <v>26</v>
      </c>
      <c r="H345" s="41"/>
      <c r="I345" s="42" t="s">
        <v>27</v>
      </c>
      <c r="J345" s="7"/>
    </row>
    <row r="346" customFormat="false" ht="13.2" hidden="false" customHeight="false" outlineLevel="0" collapsed="false">
      <c r="A346" s="3"/>
      <c r="B346" s="46"/>
      <c r="C346" s="47"/>
      <c r="D346" s="47" t="s">
        <v>28</v>
      </c>
      <c r="E346" s="47"/>
      <c r="F346" s="15" t="s">
        <v>29</v>
      </c>
      <c r="G346" s="47" t="s">
        <v>30</v>
      </c>
      <c r="H346" s="47"/>
      <c r="I346" s="48" t="s">
        <v>31</v>
      </c>
      <c r="J346" s="7"/>
    </row>
    <row r="347" customFormat="false" ht="13.2" hidden="false" customHeight="false" outlineLevel="0" collapsed="false">
      <c r="A347" s="27"/>
      <c r="B347" s="27"/>
      <c r="C347" s="27"/>
      <c r="D347" s="34"/>
      <c r="E347" s="27"/>
      <c r="F347" s="27"/>
      <c r="G347" s="27"/>
      <c r="H347" s="27"/>
      <c r="I347" s="27"/>
      <c r="J347" s="27"/>
    </row>
    <row r="348" customFormat="false" ht="13.2" hidden="false" customHeight="false" outlineLevel="0" collapsed="false">
      <c r="A348" s="27"/>
      <c r="B348" s="20" t="s">
        <v>60</v>
      </c>
      <c r="C348" s="20"/>
      <c r="D348" s="20"/>
      <c r="E348" s="20"/>
      <c r="F348" s="20"/>
      <c r="G348" s="20"/>
      <c r="H348" s="20"/>
      <c r="I348" s="20"/>
      <c r="J348" s="20"/>
    </row>
    <row r="349" customFormat="false" ht="13.2" hidden="false" customHeight="false" outlineLevel="0" collapsed="false">
      <c r="A349" s="51"/>
      <c r="B349" s="51"/>
      <c r="C349" s="51"/>
      <c r="D349" s="33"/>
      <c r="E349" s="51"/>
      <c r="F349" s="51"/>
      <c r="G349" s="51"/>
      <c r="H349" s="51"/>
      <c r="I349" s="51"/>
      <c r="J349" s="51"/>
    </row>
    <row r="350" customFormat="false" ht="13.2" hidden="false" customHeight="false" outlineLevel="0" collapsed="false">
      <c r="A350" s="22" t="s">
        <v>33</v>
      </c>
      <c r="B350" s="22" t="s">
        <v>34</v>
      </c>
      <c r="C350" s="22" t="s">
        <v>35</v>
      </c>
      <c r="D350" s="22" t="s">
        <v>36</v>
      </c>
      <c r="E350" s="22" t="s">
        <v>37</v>
      </c>
      <c r="F350" s="22" t="s">
        <v>38</v>
      </c>
      <c r="G350" s="22" t="s">
        <v>39</v>
      </c>
      <c r="H350" s="22" t="s">
        <v>40</v>
      </c>
      <c r="I350" s="22" t="s">
        <v>41</v>
      </c>
      <c r="J350" s="22" t="s">
        <v>42</v>
      </c>
    </row>
    <row r="351" customFormat="false" ht="13.2" hidden="false" customHeight="false" outlineLevel="0" collapsed="false">
      <c r="A351" s="23" t="n">
        <f aca="false">[1]Робочий!L135</f>
        <v>1</v>
      </c>
      <c r="B351" s="23" t="n">
        <f aca="false">[1]Робочий!M135</f>
        <v>52</v>
      </c>
      <c r="C351" s="24" t="str">
        <f aca="false">[1]Робочий!N135</f>
        <v>Ільницька Василина</v>
      </c>
      <c r="D351" s="23" t="n">
        <f aca="false">[1]Робочий!O135</f>
        <v>1999</v>
      </c>
      <c r="E351" s="24" t="str">
        <f aca="false">[1]Робочий!P135</f>
        <v>Львівська</v>
      </c>
      <c r="F351" s="24" t="str">
        <f aca="false">[1]Робочий!Q135</f>
        <v>Колос</v>
      </c>
      <c r="G351" s="24" t="str">
        <f aca="false">[1]Робочий!R135</f>
        <v>КДЮСШ Колос</v>
      </c>
      <c r="H351" s="25" t="n">
        <f aca="false">[1]Робочий!U135</f>
        <v>0.00554861111111111</v>
      </c>
      <c r="I351" s="23" t="str">
        <f aca="false">[1]Робочий!V135</f>
        <v>-</v>
      </c>
      <c r="J351" s="23" t="str">
        <f aca="false">[1]Робочий!W135</f>
        <v>-</v>
      </c>
    </row>
    <row r="352" customFormat="false" ht="13.2" hidden="false" customHeight="false" outlineLevel="0" collapsed="false">
      <c r="A352" s="23" t="n">
        <f aca="false">[1]Робочий!L136</f>
        <v>2</v>
      </c>
      <c r="B352" s="23" t="n">
        <f aca="false">[1]Робочий!M136</f>
        <v>55</v>
      </c>
      <c r="C352" s="24" t="str">
        <f aca="false">[1]Робочий!N136</f>
        <v>Рубльова Дар'я </v>
      </c>
      <c r="D352" s="23" t="n">
        <f aca="false">[1]Робочий!O136</f>
        <v>2000</v>
      </c>
      <c r="E352" s="24" t="str">
        <f aca="false">[1]Робочий!P136</f>
        <v>Сумська</v>
      </c>
      <c r="F352" s="24" t="str">
        <f aca="false">[1]Робочий!Q136</f>
        <v>МОН</v>
      </c>
      <c r="G352" s="24" t="str">
        <f aca="false">[1]Робочий!R136</f>
        <v>КДЮСШ Барса</v>
      </c>
      <c r="H352" s="25" t="n">
        <f aca="false">[1]Робочий!U136</f>
        <v>0.00556967592592593</v>
      </c>
      <c r="I352" s="23" t="str">
        <f aca="false">[1]Робочий!V136</f>
        <v>-</v>
      </c>
      <c r="J352" s="23" t="str">
        <f aca="false">[1]Робочий!W136</f>
        <v>-</v>
      </c>
    </row>
    <row r="353" customFormat="false" ht="13.2" hidden="false" customHeight="false" outlineLevel="0" collapsed="false">
      <c r="A353" s="23" t="n">
        <f aca="false">[1]Робочий!L137</f>
        <v>3</v>
      </c>
      <c r="B353" s="23" t="n">
        <f aca="false">[1]Робочий!M137</f>
        <v>74</v>
      </c>
      <c r="C353" s="24" t="str">
        <f aca="false">[1]Робочий!N137</f>
        <v>Свинаренко Катерина</v>
      </c>
      <c r="D353" s="23" t="n">
        <f aca="false">[1]Робочий!O137</f>
        <v>2000</v>
      </c>
      <c r="E353" s="24" t="str">
        <f aca="false">[1]Робочий!P137</f>
        <v>Сумська</v>
      </c>
      <c r="F353" s="24" t="str">
        <f aca="false">[1]Робочий!Q137</f>
        <v>Динамо</v>
      </c>
      <c r="G353" s="24" t="str">
        <f aca="false">[1]Робочий!R137</f>
        <v>КДЮСШ</v>
      </c>
      <c r="H353" s="25" t="n">
        <f aca="false">[1]Робочий!U137</f>
        <v>0.00568715277777778</v>
      </c>
      <c r="I353" s="23" t="str">
        <f aca="false">[1]Робочий!V137</f>
        <v>-</v>
      </c>
      <c r="J353" s="23" t="str">
        <f aca="false">[1]Робочий!W137</f>
        <v>-</v>
      </c>
    </row>
    <row r="354" customFormat="false" ht="13.2" hidden="false" customHeight="false" outlineLevel="0" collapsed="false">
      <c r="A354" s="23" t="n">
        <f aca="false">[1]Робочий!L138</f>
        <v>4</v>
      </c>
      <c r="B354" s="23" t="n">
        <f aca="false">[1]Робочий!M138</f>
        <v>66</v>
      </c>
      <c r="C354" s="24" t="str">
        <f aca="false">[1]Робочий!N138</f>
        <v>Васильчук Наталія</v>
      </c>
      <c r="D354" s="23" t="n">
        <f aca="false">[1]Робочий!O138</f>
        <v>1999</v>
      </c>
      <c r="E354" s="24" t="str">
        <f aca="false">[1]Робочий!P138</f>
        <v>Закарпатська</v>
      </c>
      <c r="F354" s="24" t="str">
        <f aca="false">[1]Робочий!Q138</f>
        <v>МОН, Спартак</v>
      </c>
      <c r="G354" s="24" t="str">
        <f aca="false">[1]Робочий!R138</f>
        <v>ОДЮСШ</v>
      </c>
      <c r="H354" s="25" t="n">
        <f aca="false">[1]Робочий!U138</f>
        <v>0.00590439814814815</v>
      </c>
      <c r="I354" s="23" t="str">
        <f aca="false">[1]Робочий!V138</f>
        <v>-</v>
      </c>
      <c r="J354" s="23" t="str">
        <f aca="false">[1]Робочий!W138</f>
        <v>-</v>
      </c>
    </row>
    <row r="355" customFormat="false" ht="13.2" hidden="false" customHeight="false" outlineLevel="0" collapsed="false">
      <c r="A355" s="23" t="n">
        <f aca="false">[1]Робочий!L139</f>
        <v>5</v>
      </c>
      <c r="B355" s="23" t="n">
        <f aca="false">[1]Робочий!M139</f>
        <v>53</v>
      </c>
      <c r="C355" s="24" t="str">
        <f aca="false">[1]Робочий!N139</f>
        <v>Матвієнко Татьяна</v>
      </c>
      <c r="D355" s="23" t="n">
        <f aca="false">[1]Робочий!O139</f>
        <v>1999</v>
      </c>
      <c r="E355" s="24" t="str">
        <f aca="false">[1]Робочий!P139</f>
        <v>Закарпатська</v>
      </c>
      <c r="F355" s="24" t="str">
        <f aca="false">[1]Робочий!Q139</f>
        <v>МОН, Спартак</v>
      </c>
      <c r="G355" s="24" t="str">
        <f aca="false">[1]Робочий!R139</f>
        <v>ОДЮСШ</v>
      </c>
      <c r="H355" s="25" t="n">
        <f aca="false">[1]Робочий!U139</f>
        <v>0.00597361111111111</v>
      </c>
      <c r="I355" s="23" t="str">
        <f aca="false">[1]Робочий!V139</f>
        <v>-</v>
      </c>
      <c r="J355" s="23" t="str">
        <f aca="false">[1]Робочий!W139</f>
        <v>-</v>
      </c>
    </row>
    <row r="356" customFormat="false" ht="13.2" hidden="false" customHeight="false" outlineLevel="0" collapsed="false">
      <c r="A356" s="23" t="n">
        <f aca="false">[1]Робочий!L140</f>
        <v>6</v>
      </c>
      <c r="B356" s="23" t="n">
        <f aca="false">[1]Робочий!M140</f>
        <v>63</v>
      </c>
      <c r="C356" s="24" t="str">
        <f aca="false">[1]Робочий!N140</f>
        <v>Чалик Дарина</v>
      </c>
      <c r="D356" s="23" t="n">
        <f aca="false">[1]Робочий!O140</f>
        <v>2001</v>
      </c>
      <c r="E356" s="24" t="str">
        <f aca="false">[1]Робочий!P140</f>
        <v>Чернігівська</v>
      </c>
      <c r="F356" s="24" t="str">
        <f aca="false">[1]Робочий!Q140</f>
        <v>Україна</v>
      </c>
      <c r="G356" s="24" t="str">
        <f aca="false">[1]Робочий!R140</f>
        <v>СДЮШОР</v>
      </c>
      <c r="H356" s="25" t="n">
        <f aca="false">[1]Робочий!U140</f>
        <v>0.00607314814814815</v>
      </c>
      <c r="I356" s="23" t="str">
        <f aca="false">[1]Робочий!V140</f>
        <v>-</v>
      </c>
      <c r="J356" s="23" t="str">
        <f aca="false">[1]Робочий!W140</f>
        <v>-</v>
      </c>
    </row>
    <row r="357" customFormat="false" ht="13.2" hidden="false" customHeight="false" outlineLevel="0" collapsed="false">
      <c r="A357" s="23" t="n">
        <f aca="false">[1]Робочий!L141</f>
        <v>7</v>
      </c>
      <c r="B357" s="23" t="n">
        <f aca="false">[1]Робочий!M141</f>
        <v>61</v>
      </c>
      <c r="C357" s="24" t="str">
        <f aca="false">[1]Робочий!N141</f>
        <v>Шиман Дар'я</v>
      </c>
      <c r="D357" s="23" t="n">
        <f aca="false">[1]Робочий!O141</f>
        <v>2000</v>
      </c>
      <c r="E357" s="24" t="str">
        <f aca="false">[1]Робочий!P141</f>
        <v>Сумська</v>
      </c>
      <c r="F357" s="24" t="str">
        <f aca="false">[1]Робочий!Q141</f>
        <v>Україна</v>
      </c>
      <c r="G357" s="24" t="str">
        <f aca="false">[1]Робочий!R141</f>
        <v>Хімік</v>
      </c>
      <c r="H357" s="25" t="n">
        <f aca="false">[1]Робочий!U141</f>
        <v>0.00612939814814815</v>
      </c>
      <c r="I357" s="23" t="str">
        <f aca="false">[1]Робочий!V141</f>
        <v>-</v>
      </c>
      <c r="J357" s="23" t="str">
        <f aca="false">[1]Робочий!W141</f>
        <v>-</v>
      </c>
    </row>
    <row r="358" customFormat="false" ht="13.2" hidden="false" customHeight="false" outlineLevel="0" collapsed="false">
      <c r="A358" s="23" t="n">
        <f aca="false">[1]Робочий!L142</f>
        <v>8</v>
      </c>
      <c r="B358" s="23" t="n">
        <f aca="false">[1]Робочий!M142</f>
        <v>59</v>
      </c>
      <c r="C358" s="24" t="str">
        <f aca="false">[1]Робочий!N142</f>
        <v>Кириченко Катерина</v>
      </c>
      <c r="D358" s="23" t="n">
        <f aca="false">[1]Робочий!O142</f>
        <v>1999</v>
      </c>
      <c r="E358" s="24" t="str">
        <f aca="false">[1]Робочий!P142</f>
        <v>Харківська</v>
      </c>
      <c r="F358" s="24" t="str">
        <f aca="false">[1]Робочий!Q142</f>
        <v>МОН</v>
      </c>
      <c r="G358" s="24" t="str">
        <f aca="false">[1]Робочий!R142</f>
        <v>ДЮСШ-3</v>
      </c>
      <c r="H358" s="25" t="n">
        <f aca="false">[1]Робочий!U142</f>
        <v>0.00617685185185185</v>
      </c>
      <c r="I358" s="23" t="str">
        <f aca="false">[1]Робочий!V142</f>
        <v>-</v>
      </c>
      <c r="J358" s="23" t="str">
        <f aca="false">[1]Робочий!W142</f>
        <v>-</v>
      </c>
    </row>
    <row r="359" customFormat="false" ht="13.2" hidden="false" customHeight="false" outlineLevel="0" collapsed="false">
      <c r="A359" s="23" t="n">
        <f aca="false">[1]Робочий!L143</f>
        <v>9</v>
      </c>
      <c r="B359" s="23" t="n">
        <f aca="false">[1]Робочий!M143</f>
        <v>69</v>
      </c>
      <c r="C359" s="24" t="str">
        <f aca="false">[1]Робочий!N143</f>
        <v>Бистро Дар'я</v>
      </c>
      <c r="D359" s="23" t="n">
        <f aca="false">[1]Робочий!O143</f>
        <v>1999</v>
      </c>
      <c r="E359" s="24" t="str">
        <f aca="false">[1]Робочий!P143</f>
        <v>Сумська</v>
      </c>
      <c r="F359" s="24" t="str">
        <f aca="false">[1]Робочий!Q143</f>
        <v>МОН</v>
      </c>
      <c r="G359" s="24" t="str">
        <f aca="false">[1]Робочий!R143</f>
        <v>ДЮСШ</v>
      </c>
      <c r="H359" s="25" t="n">
        <f aca="false">[1]Робочий!U143</f>
        <v>0.00647141203703704</v>
      </c>
      <c r="I359" s="23" t="str">
        <f aca="false">[1]Робочий!V143</f>
        <v>-</v>
      </c>
      <c r="J359" s="23" t="str">
        <f aca="false">[1]Робочий!W143</f>
        <v>-</v>
      </c>
    </row>
    <row r="360" customFormat="false" ht="13.2" hidden="false" customHeight="false" outlineLevel="0" collapsed="false">
      <c r="A360" s="23" t="n">
        <f aca="false">[1]Робочий!L144</f>
        <v>10</v>
      </c>
      <c r="B360" s="23" t="n">
        <f aca="false">[1]Робочий!M144</f>
        <v>65</v>
      </c>
      <c r="C360" s="24" t="str">
        <f aca="false">[1]Робочий!N144</f>
        <v>Боцман Катерина</v>
      </c>
      <c r="D360" s="23" t="n">
        <f aca="false">[1]Робочий!O144</f>
        <v>1999</v>
      </c>
      <c r="E360" s="24" t="str">
        <f aca="false">[1]Робочий!P144</f>
        <v>Харківська</v>
      </c>
      <c r="F360" s="24" t="str">
        <f aca="false">[1]Робочий!Q144</f>
        <v>МОН, Україна</v>
      </c>
      <c r="G360" s="24" t="str">
        <f aca="false">[1]Робочий!R144</f>
        <v>ХОВУФКС</v>
      </c>
      <c r="H360" s="25" t="n">
        <f aca="false">[1]Робочий!U144</f>
        <v>0.00649791666666667</v>
      </c>
      <c r="I360" s="23" t="str">
        <f aca="false">[1]Робочий!V144</f>
        <v>-</v>
      </c>
      <c r="J360" s="23" t="str">
        <f aca="false">[1]Робочий!W144</f>
        <v>-</v>
      </c>
    </row>
    <row r="361" customFormat="false" ht="13.2" hidden="false" customHeight="false" outlineLevel="0" collapsed="false">
      <c r="A361" s="23" t="n">
        <f aca="false">[1]Робочий!L145</f>
        <v>11</v>
      </c>
      <c r="B361" s="23" t="n">
        <f aca="false">[1]Робочий!M145</f>
        <v>67</v>
      </c>
      <c r="C361" s="24" t="str">
        <f aca="false">[1]Робочий!N145</f>
        <v>Зубанич Олександра</v>
      </c>
      <c r="D361" s="23" t="n">
        <f aca="false">[1]Робочий!O145</f>
        <v>1999</v>
      </c>
      <c r="E361" s="24" t="str">
        <f aca="false">[1]Робочий!P145</f>
        <v>Закарпатська</v>
      </c>
      <c r="F361" s="24" t="str">
        <f aca="false">[1]Робочий!Q145</f>
        <v>МОН, Спартак</v>
      </c>
      <c r="G361" s="24" t="str">
        <f aca="false">[1]Робочий!R145</f>
        <v>ОДЮСШ</v>
      </c>
      <c r="H361" s="25" t="n">
        <f aca="false">[1]Робочий!U145</f>
        <v>0.00654004629629629</v>
      </c>
      <c r="I361" s="23" t="str">
        <f aca="false">[1]Робочий!V145</f>
        <v>-</v>
      </c>
      <c r="J361" s="23" t="str">
        <f aca="false">[1]Робочий!W145</f>
        <v>-</v>
      </c>
    </row>
    <row r="362" customFormat="false" ht="13.2" hidden="false" customHeight="false" outlineLevel="0" collapsed="false">
      <c r="A362" s="23" t="n">
        <f aca="false">[1]Робочий!L146</f>
        <v>12</v>
      </c>
      <c r="B362" s="23" t="n">
        <f aca="false">[1]Робочий!M146</f>
        <v>76</v>
      </c>
      <c r="C362" s="24" t="str">
        <f aca="false">[1]Робочий!N146</f>
        <v>Колеснік Олена</v>
      </c>
      <c r="D362" s="23" t="n">
        <f aca="false">[1]Робочий!O146</f>
        <v>2000</v>
      </c>
      <c r="E362" s="24" t="str">
        <f aca="false">[1]Робочий!P146</f>
        <v>Харківська</v>
      </c>
      <c r="F362" s="24" t="str">
        <f aca="false">[1]Робочий!Q146</f>
        <v>МОН, Україна</v>
      </c>
      <c r="G362" s="24" t="str">
        <f aca="false">[1]Робочий!R146</f>
        <v>ХОВУФКС</v>
      </c>
      <c r="H362" s="25" t="n">
        <f aca="false">[1]Робочий!U146</f>
        <v>0.00659872685185185</v>
      </c>
      <c r="I362" s="23" t="str">
        <f aca="false">[1]Робочий!V146</f>
        <v>-</v>
      </c>
      <c r="J362" s="23" t="str">
        <f aca="false">[1]Робочий!W146</f>
        <v>-</v>
      </c>
    </row>
    <row r="363" customFormat="false" ht="13.2" hidden="false" customHeight="false" outlineLevel="0" collapsed="false">
      <c r="A363" s="23" t="n">
        <f aca="false">[1]Робочий!L147</f>
        <v>13</v>
      </c>
      <c r="B363" s="23" t="n">
        <f aca="false">[1]Робочий!M147</f>
        <v>72</v>
      </c>
      <c r="C363" s="24" t="str">
        <f aca="false">[1]Робочий!N147</f>
        <v>Андрієвська Вікторія</v>
      </c>
      <c r="D363" s="23" t="n">
        <f aca="false">[1]Робочий!O147</f>
        <v>2001</v>
      </c>
      <c r="E363" s="24" t="str">
        <f aca="false">[1]Робочий!P147</f>
        <v>Сумська</v>
      </c>
      <c r="F363" s="24" t="str">
        <f aca="false">[1]Робочий!Q147</f>
        <v>МОН</v>
      </c>
      <c r="G363" s="24" t="str">
        <f aca="false">[1]Робочий!R147</f>
        <v>ДЮСШ</v>
      </c>
      <c r="H363" s="25" t="n">
        <f aca="false">[1]Робочий!U147</f>
        <v>0.00670011574074074</v>
      </c>
      <c r="I363" s="23" t="str">
        <f aca="false">[1]Робочий!V147</f>
        <v>-</v>
      </c>
      <c r="J363" s="23" t="str">
        <f aca="false">[1]Робочий!W147</f>
        <v>-</v>
      </c>
    </row>
    <row r="364" customFormat="false" ht="13.2" hidden="false" customHeight="false" outlineLevel="0" collapsed="false">
      <c r="A364" s="23" t="n">
        <f aca="false">[1]Робочий!L148</f>
        <v>14</v>
      </c>
      <c r="B364" s="23" t="n">
        <f aca="false">[1]Робочий!M148</f>
        <v>75</v>
      </c>
      <c r="C364" s="24" t="str">
        <f aca="false">[1]Робочий!N148</f>
        <v>Столяренко Анастасія</v>
      </c>
      <c r="D364" s="23" t="n">
        <f aca="false">[1]Робочий!O148</f>
        <v>1999</v>
      </c>
      <c r="E364" s="24" t="str">
        <f aca="false">[1]Робочий!P148</f>
        <v>Сумська</v>
      </c>
      <c r="F364" s="24" t="str">
        <f aca="false">[1]Робочий!Q148</f>
        <v>Україна</v>
      </c>
      <c r="G364" s="24" t="str">
        <f aca="false">[1]Робочий!R148</f>
        <v>Хімік</v>
      </c>
      <c r="H364" s="25" t="n">
        <f aca="false">[1]Робочий!U148</f>
        <v>0.00680335648148149</v>
      </c>
      <c r="I364" s="23" t="str">
        <f aca="false">[1]Робочий!V148</f>
        <v>-</v>
      </c>
      <c r="J364" s="23" t="str">
        <f aca="false">[1]Робочий!W148</f>
        <v>-</v>
      </c>
    </row>
    <row r="365" customFormat="false" ht="13.2" hidden="false" customHeight="false" outlineLevel="0" collapsed="false">
      <c r="A365" s="23" t="n">
        <f aca="false">[1]Робочий!L149</f>
        <v>15</v>
      </c>
      <c r="B365" s="23" t="n">
        <f aca="false">[1]Робочий!M149</f>
        <v>70</v>
      </c>
      <c r="C365" s="24" t="str">
        <f aca="false">[1]Робочий!N149</f>
        <v>Шаболдіна Анастасія</v>
      </c>
      <c r="D365" s="23" t="n">
        <f aca="false">[1]Робочий!O149</f>
        <v>2001</v>
      </c>
      <c r="E365" s="24" t="str">
        <f aca="false">[1]Робочий!P149</f>
        <v>Київська</v>
      </c>
      <c r="F365" s="24" t="str">
        <f aca="false">[1]Робочий!Q149</f>
        <v>МОН </v>
      </c>
      <c r="G365" s="24" t="str">
        <f aca="false">[1]Робочий!R149</f>
        <v>КОЛІФКС</v>
      </c>
      <c r="H365" s="25" t="n">
        <f aca="false">[1]Робочий!U149</f>
        <v>0.0068113425925926</v>
      </c>
      <c r="I365" s="23" t="str">
        <f aca="false">[1]Робочий!V149</f>
        <v>-</v>
      </c>
      <c r="J365" s="23" t="str">
        <f aca="false">[1]Робочий!W149</f>
        <v>-</v>
      </c>
    </row>
    <row r="366" customFormat="false" ht="13.2" hidden="false" customHeight="false" outlineLevel="0" collapsed="false">
      <c r="A366" s="23" t="n">
        <f aca="false">[1]Робочий!L150</f>
        <v>16</v>
      </c>
      <c r="B366" s="23" t="n">
        <f aca="false">[1]Робочий!M150</f>
        <v>64</v>
      </c>
      <c r="C366" s="24" t="str">
        <f aca="false">[1]Робочий!N150</f>
        <v>Лиференко Ганна</v>
      </c>
      <c r="D366" s="23" t="n">
        <f aca="false">[1]Робочий!O150</f>
        <v>2000</v>
      </c>
      <c r="E366" s="24" t="str">
        <f aca="false">[1]Робочий!P150</f>
        <v>Сумська</v>
      </c>
      <c r="F366" s="24" t="str">
        <f aca="false">[1]Робочий!Q150</f>
        <v>Україна</v>
      </c>
      <c r="G366" s="24" t="str">
        <f aca="false">[1]Робочий!R150</f>
        <v>Хімік</v>
      </c>
      <c r="H366" s="25" t="n">
        <f aca="false">[1]Робочий!U150</f>
        <v>0.00696956018518519</v>
      </c>
      <c r="I366" s="23" t="str">
        <f aca="false">[1]Робочий!V150</f>
        <v>-</v>
      </c>
      <c r="J366" s="23" t="str">
        <f aca="false">[1]Робочий!W150</f>
        <v>-</v>
      </c>
    </row>
    <row r="367" customFormat="false" ht="13.2" hidden="false" customHeight="false" outlineLevel="0" collapsed="false">
      <c r="A367" s="23" t="n">
        <f aca="false">[1]Робочий!L151</f>
        <v>17</v>
      </c>
      <c r="B367" s="23" t="n">
        <f aca="false">[1]Робочий!M151</f>
        <v>56</v>
      </c>
      <c r="C367" s="24" t="str">
        <f aca="false">[1]Робочий!N151</f>
        <v>Коверзнєва Юлія</v>
      </c>
      <c r="D367" s="23" t="n">
        <f aca="false">[1]Робочий!O151</f>
        <v>2001</v>
      </c>
      <c r="E367" s="24" t="str">
        <f aca="false">[1]Робочий!P151</f>
        <v>Чернігівська</v>
      </c>
      <c r="F367" s="24" t="str">
        <f aca="false">[1]Робочий!Q151</f>
        <v>Україна</v>
      </c>
      <c r="G367" s="24" t="str">
        <f aca="false">[1]Робочий!R151</f>
        <v>СДЮШОР</v>
      </c>
      <c r="H367" s="25" t="n">
        <f aca="false">[1]Робочий!U151</f>
        <v>0.00699467592592593</v>
      </c>
      <c r="I367" s="23" t="str">
        <f aca="false">[1]Робочий!V151</f>
        <v>-</v>
      </c>
      <c r="J367" s="23" t="str">
        <f aca="false">[1]Робочий!W151</f>
        <v>-</v>
      </c>
    </row>
    <row r="368" customFormat="false" ht="13.2" hidden="false" customHeight="false" outlineLevel="0" collapsed="false">
      <c r="A368" s="23" t="n">
        <f aca="false">[1]Робочий!L152</f>
        <v>18</v>
      </c>
      <c r="B368" s="23" t="n">
        <f aca="false">[1]Робочий!M152</f>
        <v>57</v>
      </c>
      <c r="C368" s="24" t="str">
        <f aca="false">[1]Робочий!N152</f>
        <v>Шерепа Ольга</v>
      </c>
      <c r="D368" s="23" t="n">
        <f aca="false">[1]Робочий!O152</f>
        <v>2001</v>
      </c>
      <c r="E368" s="24" t="str">
        <f aca="false">[1]Робочий!P152</f>
        <v>Сумська</v>
      </c>
      <c r="F368" s="24" t="str">
        <f aca="false">[1]Робочий!Q152</f>
        <v>МОН</v>
      </c>
      <c r="G368" s="24" t="str">
        <f aca="false">[1]Робочий!R152</f>
        <v>ДЮСШ</v>
      </c>
      <c r="H368" s="25" t="n">
        <f aca="false">[1]Робочий!U152</f>
        <v>0.00700972222222223</v>
      </c>
      <c r="I368" s="23" t="str">
        <f aca="false">[1]Робочий!V152</f>
        <v>-</v>
      </c>
      <c r="J368" s="23" t="str">
        <f aca="false">[1]Робочий!W152</f>
        <v>-</v>
      </c>
    </row>
    <row r="369" customFormat="false" ht="13.2" hidden="false" customHeight="false" outlineLevel="0" collapsed="false">
      <c r="A369" s="23" t="n">
        <f aca="false">[1]Робочий!L153</f>
        <v>19</v>
      </c>
      <c r="B369" s="23" t="n">
        <f aca="false">[1]Робочий!M153</f>
        <v>68</v>
      </c>
      <c r="C369" s="24" t="str">
        <f aca="false">[1]Робочий!N153</f>
        <v>Горчакова Юлія</v>
      </c>
      <c r="D369" s="23" t="n">
        <f aca="false">[1]Робочий!O153</f>
        <v>2000</v>
      </c>
      <c r="E369" s="24" t="str">
        <f aca="false">[1]Робочий!P153</f>
        <v>Київська</v>
      </c>
      <c r="F369" s="24" t="str">
        <f aca="false">[1]Робочий!Q153</f>
        <v>МОН </v>
      </c>
      <c r="G369" s="24" t="str">
        <f aca="false">[1]Робочий!R153</f>
        <v>КОЛІФКС</v>
      </c>
      <c r="H369" s="25" t="n">
        <f aca="false">[1]Робочий!U153</f>
        <v>0.00739085648148148</v>
      </c>
      <c r="I369" s="23" t="str">
        <f aca="false">[1]Робочий!V153</f>
        <v>-</v>
      </c>
      <c r="J369" s="23" t="str">
        <f aca="false">[1]Робочий!W153</f>
        <v>-</v>
      </c>
    </row>
    <row r="370" customFormat="false" ht="13.2" hidden="false" customHeight="false" outlineLevel="0" collapsed="false">
      <c r="A370" s="23" t="n">
        <f aca="false">[1]Робочий!L154</f>
        <v>20</v>
      </c>
      <c r="B370" s="23" t="n">
        <f aca="false">[1]Робочий!M154</f>
        <v>60</v>
      </c>
      <c r="C370" s="24" t="str">
        <f aca="false">[1]Робочий!N154</f>
        <v>Богданова Аліна</v>
      </c>
      <c r="D370" s="23" t="n">
        <f aca="false">[1]Робочий!O154</f>
        <v>2000</v>
      </c>
      <c r="E370" s="24" t="str">
        <f aca="false">[1]Робочий!P154</f>
        <v>Київська</v>
      </c>
      <c r="F370" s="24" t="str">
        <f aca="false">[1]Робочий!Q154</f>
        <v>МОН </v>
      </c>
      <c r="G370" s="24" t="str">
        <f aca="false">[1]Робочий!R154</f>
        <v>КОЛІФКС</v>
      </c>
      <c r="H370" s="25" t="n">
        <f aca="false">[1]Робочий!U154</f>
        <v>0.00741909722222222</v>
      </c>
      <c r="I370" s="23" t="str">
        <f aca="false">[1]Робочий!V154</f>
        <v>-</v>
      </c>
      <c r="J370" s="23" t="str">
        <f aca="false">[1]Робочий!W154</f>
        <v>-</v>
      </c>
    </row>
    <row r="371" customFormat="false" ht="13.2" hidden="false" customHeight="false" outlineLevel="0" collapsed="false">
      <c r="A371" s="23" t="n">
        <f aca="false">[1]Робочий!L155</f>
        <v>21</v>
      </c>
      <c r="B371" s="23" t="n">
        <f aca="false">[1]Робочий!M155</f>
        <v>62</v>
      </c>
      <c r="C371" s="24" t="str">
        <f aca="false">[1]Робочий!N155</f>
        <v>Крупська Юлія</v>
      </c>
      <c r="D371" s="23" t="n">
        <f aca="false">[1]Робочий!O155</f>
        <v>1999</v>
      </c>
      <c r="E371" s="24" t="str">
        <f aca="false">[1]Робочий!P155</f>
        <v>Вінницька</v>
      </c>
      <c r="F371" s="24" t="str">
        <f aca="false">[1]Робочий!Q155</f>
        <v>МОН</v>
      </c>
      <c r="G371" s="24" t="str">
        <f aca="false">[1]Робочий!R155</f>
        <v>Бар ДЮСШ</v>
      </c>
      <c r="H371" s="25" t="n">
        <f aca="false">[1]Робочий!U155</f>
        <v>0.00753020833333334</v>
      </c>
      <c r="I371" s="23" t="str">
        <f aca="false">[1]Робочий!V155</f>
        <v>-</v>
      </c>
      <c r="J371" s="23" t="str">
        <f aca="false">[1]Робочий!W155</f>
        <v>-</v>
      </c>
    </row>
    <row r="372" customFormat="false" ht="13.2" hidden="false" customHeight="false" outlineLevel="0" collapsed="false">
      <c r="A372" s="23" t="n">
        <f aca="false">[1]Робочий!L156</f>
        <v>22</v>
      </c>
      <c r="B372" s="23" t="n">
        <f aca="false">[1]Робочий!M156</f>
        <v>51</v>
      </c>
      <c r="C372" s="24" t="str">
        <f aca="false">[1]Робочий!N156</f>
        <v>Чирвіна Юлія</v>
      </c>
      <c r="D372" s="23" t="n">
        <f aca="false">[1]Робочий!O156</f>
        <v>1999</v>
      </c>
      <c r="E372" s="24" t="str">
        <f aca="false">[1]Робочий!P156</f>
        <v>Харківська</v>
      </c>
      <c r="F372" s="24" t="str">
        <f aca="false">[1]Робочий!Q156</f>
        <v>МОН, Україна</v>
      </c>
      <c r="G372" s="24" t="str">
        <f aca="false">[1]Робочий!R156</f>
        <v>ХОВУФКС</v>
      </c>
      <c r="H372" s="25" t="n">
        <f aca="false">[1]Робочий!U156</f>
        <v>0.00777430555555556</v>
      </c>
      <c r="I372" s="23" t="str">
        <f aca="false">[1]Робочий!V156</f>
        <v>-</v>
      </c>
      <c r="J372" s="23" t="str">
        <f aca="false">[1]Робочий!W156</f>
        <v>-</v>
      </c>
    </row>
    <row r="373" customFormat="false" ht="13.2" hidden="false" customHeight="false" outlineLevel="0" collapsed="false">
      <c r="A373" s="23" t="n">
        <f aca="false">[1]Робочий!L157</f>
        <v>23</v>
      </c>
      <c r="B373" s="23" t="n">
        <f aca="false">[1]Робочий!M157</f>
        <v>58</v>
      </c>
      <c r="C373" s="24" t="str">
        <f aca="false">[1]Робочий!N157</f>
        <v>Бережна Аліна</v>
      </c>
      <c r="D373" s="23" t="n">
        <f aca="false">[1]Робочий!O157</f>
        <v>2000</v>
      </c>
      <c r="E373" s="24" t="str">
        <f aca="false">[1]Робочий!P157</f>
        <v>Харківська</v>
      </c>
      <c r="F373" s="24" t="str">
        <f aca="false">[1]Робочий!Q157</f>
        <v>МОН, Україна</v>
      </c>
      <c r="G373" s="24" t="str">
        <f aca="false">[1]Робочий!R157</f>
        <v>ХОВУФКС</v>
      </c>
      <c r="H373" s="25" t="n">
        <f aca="false">[1]Робочий!U157</f>
        <v>0.00778657407407407</v>
      </c>
      <c r="I373" s="23" t="str">
        <f aca="false">[1]Робочий!V157</f>
        <v>-</v>
      </c>
      <c r="J373" s="23" t="str">
        <f aca="false">[1]Робочий!W157</f>
        <v>-</v>
      </c>
    </row>
    <row r="374" customFormat="false" ht="13.2" hidden="false" customHeight="false" outlineLevel="0" collapsed="false">
      <c r="A374" s="23" t="n">
        <f aca="false">[1]Робочий!L158</f>
        <v>24</v>
      </c>
      <c r="B374" s="23" t="n">
        <f aca="false">[1]Робочий!M158</f>
        <v>73</v>
      </c>
      <c r="C374" s="24" t="str">
        <f aca="false">[1]Робочий!N158</f>
        <v>Лук'яненко Інна</v>
      </c>
      <c r="D374" s="23" t="n">
        <f aca="false">[1]Робочий!O158</f>
        <v>2000</v>
      </c>
      <c r="E374" s="24" t="str">
        <f aca="false">[1]Робочий!P158</f>
        <v>Харківська</v>
      </c>
      <c r="F374" s="24" t="str">
        <f aca="false">[1]Робочий!Q158</f>
        <v>МОН, Україна</v>
      </c>
      <c r="G374" s="24" t="str">
        <f aca="false">[1]Робочий!R158</f>
        <v>ХОВУФКС</v>
      </c>
      <c r="H374" s="25" t="n">
        <f aca="false">[1]Робочий!U158</f>
        <v>0.00779305555555556</v>
      </c>
      <c r="I374" s="23" t="str">
        <f aca="false">[1]Робочий!V158</f>
        <v>-</v>
      </c>
      <c r="J374" s="23" t="str">
        <f aca="false">[1]Робочий!W158</f>
        <v>-</v>
      </c>
    </row>
    <row r="375" customFormat="false" ht="13.2" hidden="false" customHeight="false" outlineLevel="0" collapsed="false">
      <c r="A375" s="23" t="n">
        <f aca="false">[1]Робочий!L159</f>
        <v>25</v>
      </c>
      <c r="B375" s="23" t="n">
        <f aca="false">[1]Робочий!M159</f>
        <v>54</v>
      </c>
      <c r="C375" s="24" t="str">
        <f aca="false">[1]Робочий!N159</f>
        <v>Герасименко Олександра</v>
      </c>
      <c r="D375" s="23" t="n">
        <f aca="false">[1]Робочий!O159</f>
        <v>2000</v>
      </c>
      <c r="E375" s="24" t="str">
        <f aca="false">[1]Робочий!P159</f>
        <v>Київська</v>
      </c>
      <c r="F375" s="24" t="str">
        <f aca="false">[1]Робочий!Q159</f>
        <v>МОН </v>
      </c>
      <c r="G375" s="24" t="str">
        <f aca="false">[1]Робочий!R159</f>
        <v>КОЛІФКС</v>
      </c>
      <c r="H375" s="25" t="n">
        <f aca="false">[1]Робочий!U159</f>
        <v>0.0084537037037037</v>
      </c>
      <c r="I375" s="23" t="str">
        <f aca="false">[1]Робочий!V159</f>
        <v>-</v>
      </c>
      <c r="J375" s="23" t="str">
        <f aca="false">[1]Робочий!W159</f>
        <v>-</v>
      </c>
    </row>
    <row r="376" customFormat="false" ht="13.2" hidden="false" customHeight="false" outlineLevel="0" collapsed="false">
      <c r="A376" s="23" t="n">
        <f aca="false">[1]Робочий!L160</f>
        <v>26</v>
      </c>
      <c r="B376" s="23" t="n">
        <f aca="false">[1]Робочий!M160</f>
        <v>71</v>
      </c>
      <c r="C376" s="24" t="str">
        <f aca="false">[1]Робочий!N160</f>
        <v>Атаманюк Вікторія</v>
      </c>
      <c r="D376" s="23" t="n">
        <f aca="false">[1]Робочий!O160</f>
        <v>2001</v>
      </c>
      <c r="E376" s="24" t="str">
        <f aca="false">[1]Робочий!P160</f>
        <v>Ів.-Франківська</v>
      </c>
      <c r="F376" s="24" t="str">
        <f aca="false">[1]Робочий!Q160</f>
        <v>МОН</v>
      </c>
      <c r="G376" s="24" t="str">
        <f aca="false">[1]Робочий!R160</f>
        <v>ДЮСШ</v>
      </c>
      <c r="H376" s="25" t="n">
        <f aca="false">[1]Робочий!U160</f>
        <v>0.00920115740740741</v>
      </c>
      <c r="I376" s="23" t="str">
        <f aca="false">[1]Робочий!V160</f>
        <v>-</v>
      </c>
      <c r="J376" s="23" t="str">
        <f aca="false">[1]Робочий!W160</f>
        <v>-</v>
      </c>
    </row>
    <row r="377" customFormat="false" ht="13.2" hidden="false" customHeight="false" outlineLevel="0" collapsed="false">
      <c r="A377" s="38"/>
      <c r="B377" s="27"/>
      <c r="C377" s="27"/>
      <c r="D377" s="27"/>
      <c r="E377" s="27"/>
      <c r="F377" s="38"/>
      <c r="G377" s="38"/>
      <c r="H377" s="38"/>
      <c r="I377" s="38"/>
      <c r="J377" s="38"/>
    </row>
    <row r="378" customFormat="false" ht="13.2" hidden="false" customHeight="false" outlineLevel="0" collapsed="false">
      <c r="A378" s="38"/>
      <c r="B378" s="30" t="s">
        <v>43</v>
      </c>
      <c r="C378" s="30"/>
      <c r="D378" s="30"/>
      <c r="E378" s="30"/>
      <c r="F378" s="31"/>
      <c r="G378" s="32" t="s">
        <v>44</v>
      </c>
      <c r="H378" s="32"/>
      <c r="I378" s="32"/>
      <c r="J378" s="38"/>
    </row>
    <row r="379" customFormat="false" ht="13.2" hidden="false" customHeight="false" outlineLevel="0" collapsed="false">
      <c r="A379" s="38"/>
      <c r="B379" s="32"/>
      <c r="C379" s="32"/>
      <c r="D379" s="32"/>
      <c r="E379" s="32"/>
      <c r="F379" s="31"/>
      <c r="G379" s="31"/>
      <c r="H379" s="31"/>
      <c r="I379" s="31"/>
      <c r="J379" s="38"/>
    </row>
    <row r="380" customFormat="false" ht="13.2" hidden="false" customHeight="false" outlineLevel="0" collapsed="false">
      <c r="A380" s="38"/>
      <c r="B380" s="30" t="s">
        <v>45</v>
      </c>
      <c r="C380" s="30"/>
      <c r="D380" s="30"/>
      <c r="E380" s="30"/>
      <c r="F380" s="31"/>
      <c r="G380" s="32" t="s">
        <v>46</v>
      </c>
      <c r="H380" s="32"/>
      <c r="I380" s="32"/>
      <c r="J380" s="38"/>
    </row>
    <row r="381" customFormat="false" ht="13.2" hidden="false" customHeight="false" outlineLevel="0" collapsed="false">
      <c r="A381" s="38"/>
      <c r="B381" s="27"/>
      <c r="C381" s="27"/>
      <c r="D381" s="27"/>
      <c r="E381" s="27"/>
      <c r="F381" s="38"/>
      <c r="G381" s="38"/>
      <c r="H381" s="38"/>
      <c r="I381" s="38"/>
      <c r="J381" s="38"/>
    </row>
    <row r="382" customFormat="false" ht="13.2" hidden="false" customHeight="false" outlineLevel="0" collapsed="false">
      <c r="A382" s="52"/>
      <c r="B382" s="53"/>
      <c r="C382" s="53"/>
      <c r="D382" s="53"/>
      <c r="E382" s="53"/>
      <c r="F382" s="52"/>
      <c r="G382" s="52"/>
      <c r="H382" s="52"/>
      <c r="I382" s="52"/>
      <c r="J382" s="52"/>
    </row>
    <row r="383" customFormat="false" ht="13.2" hidden="false" customHeight="false" outlineLevel="0" collapsed="false">
      <c r="A383" s="52"/>
      <c r="B383" s="53"/>
      <c r="C383" s="53"/>
      <c r="D383" s="53"/>
      <c r="E383" s="53"/>
      <c r="F383" s="52"/>
      <c r="G383" s="52"/>
      <c r="H383" s="52"/>
      <c r="I383" s="52"/>
      <c r="J383" s="52"/>
    </row>
    <row r="384" customFormat="false" ht="13.2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</row>
    <row r="385" customFormat="false" ht="13.2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</row>
    <row r="386" customFormat="false" ht="13.2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</row>
    <row r="387" customFormat="false" ht="13.2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</row>
    <row r="388" customFormat="false" ht="13.2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</row>
    <row r="389" customFormat="false" ht="13.2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</row>
    <row r="390" customFormat="false" ht="13.2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</row>
    <row r="391" customFormat="false" ht="13.2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</row>
    <row r="392" customFormat="false" ht="13.2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</row>
    <row r="393" customFormat="false" ht="13.2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</row>
    <row r="394" customFormat="false" ht="13.2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</row>
    <row r="395" customFormat="false" ht="13.2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</row>
    <row r="396" customFormat="false" ht="13.2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</row>
    <row r="397" customFormat="false" ht="13.2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</row>
    <row r="398" customFormat="false" ht="13.2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</row>
    <row r="399" customFormat="false" ht="13.2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</row>
    <row r="400" customFormat="false" ht="13.2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</row>
    <row r="401" customFormat="false" ht="13.2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</row>
    <row r="402" customFormat="false" ht="13.2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</row>
    <row r="403" customFormat="false" ht="13.2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</row>
    <row r="404" customFormat="false" ht="13.2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</row>
    <row r="405" customFormat="false" ht="13.2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</row>
    <row r="406" customFormat="false" ht="13.2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</row>
    <row r="407" customFormat="false" ht="13.2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</row>
    <row r="408" customFormat="false" ht="13.2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</row>
    <row r="409" customFormat="false" ht="13.2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</row>
    <row r="410" customFormat="false" ht="13.2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</row>
    <row r="411" customFormat="false" ht="13.2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</row>
    <row r="412" customFormat="false" ht="13.2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</row>
    <row r="413" customFormat="false" ht="13.2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</row>
    <row r="414" customFormat="false" ht="13.2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</row>
    <row r="415" customFormat="false" ht="13.2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</row>
    <row r="416" customFormat="false" ht="13.2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</row>
    <row r="417" customFormat="false" ht="13.2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</row>
    <row r="418" customFormat="false" ht="13.2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</row>
    <row r="419" customFormat="false" ht="13.2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</row>
    <row r="420" customFormat="false" ht="13.2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</row>
    <row r="421" customFormat="false" ht="13.2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</row>
    <row r="422" customFormat="false" ht="13.2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</row>
    <row r="423" customFormat="false" ht="13.2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</row>
    <row r="424" customFormat="false" ht="13.2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</row>
    <row r="425" customFormat="false" ht="13.2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</row>
    <row r="426" customFormat="false" ht="13.2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</row>
    <row r="427" customFormat="false" ht="13.2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</row>
    <row r="428" customFormat="false" ht="13.2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</row>
    <row r="429" customFormat="false" ht="13.2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</row>
    <row r="430" customFormat="false" ht="13.2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</row>
    <row r="431" customFormat="false" ht="13.2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</row>
    <row r="432" customFormat="false" ht="13.2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</row>
    <row r="433" customFormat="false" ht="13.2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</row>
    <row r="434" customFormat="false" ht="13.2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</row>
    <row r="435" customFormat="false" ht="13.2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</row>
    <row r="436" customFormat="false" ht="13.2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</row>
    <row r="437" customFormat="false" ht="13.2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</row>
    <row r="438" customFormat="false" ht="13.2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</row>
    <row r="439" customFormat="false" ht="13.2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</row>
    <row r="440" customFormat="false" ht="13.2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</row>
    <row r="441" customFormat="false" ht="13.2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</row>
    <row r="442" customFormat="false" ht="13.2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</row>
    <row r="443" customFormat="false" ht="13.2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</row>
    <row r="444" customFormat="false" ht="13.2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</row>
    <row r="445" customFormat="false" ht="13.2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</row>
    <row r="446" customFormat="false" ht="13.2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</row>
    <row r="447" customFormat="false" ht="13.2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</row>
    <row r="448" customFormat="false" ht="13.2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</row>
    <row r="449" customFormat="false" ht="13.2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</row>
    <row r="450" customFormat="false" ht="13.2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</row>
    <row r="451" customFormat="false" ht="13.2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</row>
    <row r="452" customFormat="false" ht="13.2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</row>
    <row r="453" customFormat="false" ht="13.2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</row>
    <row r="454" customFormat="false" ht="13.2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</row>
    <row r="455" customFormat="false" ht="13.2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</row>
    <row r="456" customFormat="false" ht="13.2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</row>
    <row r="457" customFormat="false" ht="13.2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</row>
    <row r="458" customFormat="false" ht="13.2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</row>
    <row r="459" customFormat="false" ht="13.2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</row>
    <row r="460" customFormat="false" ht="13.2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</row>
    <row r="461" customFormat="false" ht="13.2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</row>
    <row r="462" customFormat="false" ht="13.2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</row>
    <row r="463" customFormat="false" ht="13.2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</row>
    <row r="464" customFormat="false" ht="13.2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</row>
    <row r="465" customFormat="false" ht="13.2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</row>
    <row r="466" customFormat="false" ht="13.2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</row>
    <row r="467" customFormat="false" ht="13.2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</row>
    <row r="468" customFormat="false" ht="13.2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</row>
    <row r="469" customFormat="false" ht="13.2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</row>
    <row r="470" customFormat="false" ht="13.2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</row>
    <row r="471" customFormat="false" ht="13.2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</row>
    <row r="472" customFormat="false" ht="13.2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</row>
    <row r="473" customFormat="false" ht="13.2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</row>
  </sheetData>
  <mergeCells count="145">
    <mergeCell ref="A1:J1"/>
    <mergeCell ref="A3:J3"/>
    <mergeCell ref="A5:C6"/>
    <mergeCell ref="H5:J5"/>
    <mergeCell ref="H6:J6"/>
    <mergeCell ref="A8:J8"/>
    <mergeCell ref="G10:J10"/>
    <mergeCell ref="G11:J11"/>
    <mergeCell ref="G12:J12"/>
    <mergeCell ref="B15:C15"/>
    <mergeCell ref="D15:E15"/>
    <mergeCell ref="G15:H15"/>
    <mergeCell ref="D16:E16"/>
    <mergeCell ref="G16:H16"/>
    <mergeCell ref="B17:C17"/>
    <mergeCell ref="D17:E17"/>
    <mergeCell ref="B19:C19"/>
    <mergeCell ref="D19:E19"/>
    <mergeCell ref="G19:H19"/>
    <mergeCell ref="D20:E20"/>
    <mergeCell ref="G20:H20"/>
    <mergeCell ref="B22:J22"/>
    <mergeCell ref="G58:I58"/>
    <mergeCell ref="G60:I60"/>
    <mergeCell ref="A68:J68"/>
    <mergeCell ref="A70:J70"/>
    <mergeCell ref="A72:C73"/>
    <mergeCell ref="H72:J72"/>
    <mergeCell ref="H73:J73"/>
    <mergeCell ref="A75:J75"/>
    <mergeCell ref="G77:J77"/>
    <mergeCell ref="G78:J78"/>
    <mergeCell ref="G79:J79"/>
    <mergeCell ref="B82:C82"/>
    <mergeCell ref="D82:E82"/>
    <mergeCell ref="G82:H82"/>
    <mergeCell ref="D83:E83"/>
    <mergeCell ref="G83:H83"/>
    <mergeCell ref="B84:C84"/>
    <mergeCell ref="D84:E84"/>
    <mergeCell ref="B86:C86"/>
    <mergeCell ref="D86:E86"/>
    <mergeCell ref="G86:H86"/>
    <mergeCell ref="D87:E87"/>
    <mergeCell ref="G87:H87"/>
    <mergeCell ref="B89:J89"/>
    <mergeCell ref="A90:J90"/>
    <mergeCell ref="G110:I110"/>
    <mergeCell ref="G112:I112"/>
    <mergeCell ref="A135:J135"/>
    <mergeCell ref="A137:J137"/>
    <mergeCell ref="A139:C140"/>
    <mergeCell ref="H139:J139"/>
    <mergeCell ref="H140:J140"/>
    <mergeCell ref="A142:J142"/>
    <mergeCell ref="G144:J144"/>
    <mergeCell ref="G145:J145"/>
    <mergeCell ref="G146:J146"/>
    <mergeCell ref="B148:C148"/>
    <mergeCell ref="D148:E148"/>
    <mergeCell ref="G148:H148"/>
    <mergeCell ref="D149:E149"/>
    <mergeCell ref="G149:H149"/>
    <mergeCell ref="B150:C150"/>
    <mergeCell ref="D150:E150"/>
    <mergeCell ref="B152:C152"/>
    <mergeCell ref="D152:E152"/>
    <mergeCell ref="G152:H152"/>
    <mergeCell ref="D153:E153"/>
    <mergeCell ref="G153:H153"/>
    <mergeCell ref="B155:J155"/>
    <mergeCell ref="G196:I196"/>
    <mergeCell ref="G198:I198"/>
    <mergeCell ref="A202:J202"/>
    <mergeCell ref="A204:J204"/>
    <mergeCell ref="A206:C207"/>
    <mergeCell ref="H206:J206"/>
    <mergeCell ref="H207:J207"/>
    <mergeCell ref="A209:J209"/>
    <mergeCell ref="G211:J211"/>
    <mergeCell ref="G212:J212"/>
    <mergeCell ref="G213:J213"/>
    <mergeCell ref="B215:C215"/>
    <mergeCell ref="D215:E215"/>
    <mergeCell ref="G215:H215"/>
    <mergeCell ref="D216:E216"/>
    <mergeCell ref="G216:H216"/>
    <mergeCell ref="B217:C217"/>
    <mergeCell ref="D217:E217"/>
    <mergeCell ref="B219:C219"/>
    <mergeCell ref="D219:E219"/>
    <mergeCell ref="G219:H219"/>
    <mergeCell ref="D220:E220"/>
    <mergeCell ref="G220:H220"/>
    <mergeCell ref="B222:J222"/>
    <mergeCell ref="G254:I254"/>
    <mergeCell ref="G256:I256"/>
    <mergeCell ref="A265:J265"/>
    <mergeCell ref="A267:J267"/>
    <mergeCell ref="A269:C270"/>
    <mergeCell ref="H269:J269"/>
    <mergeCell ref="H270:J270"/>
    <mergeCell ref="A272:J272"/>
    <mergeCell ref="G274:J274"/>
    <mergeCell ref="G275:J275"/>
    <mergeCell ref="G276:J276"/>
    <mergeCell ref="B278:C278"/>
    <mergeCell ref="D278:E278"/>
    <mergeCell ref="G278:H278"/>
    <mergeCell ref="D279:E279"/>
    <mergeCell ref="G279:H279"/>
    <mergeCell ref="B280:C280"/>
    <mergeCell ref="D280:E280"/>
    <mergeCell ref="B282:C282"/>
    <mergeCell ref="D282:E282"/>
    <mergeCell ref="G282:H282"/>
    <mergeCell ref="D283:E283"/>
    <mergeCell ref="G283:H283"/>
    <mergeCell ref="B285:J285"/>
    <mergeCell ref="G322:I322"/>
    <mergeCell ref="G324:I324"/>
    <mergeCell ref="A328:J328"/>
    <mergeCell ref="A330:J330"/>
    <mergeCell ref="A332:C333"/>
    <mergeCell ref="H332:J332"/>
    <mergeCell ref="H333:J333"/>
    <mergeCell ref="A335:J335"/>
    <mergeCell ref="G337:J337"/>
    <mergeCell ref="G338:J338"/>
    <mergeCell ref="G339:J339"/>
    <mergeCell ref="B341:C341"/>
    <mergeCell ref="D341:E341"/>
    <mergeCell ref="G341:H341"/>
    <mergeCell ref="D342:E342"/>
    <mergeCell ref="G342:H342"/>
    <mergeCell ref="B343:C343"/>
    <mergeCell ref="D343:E343"/>
    <mergeCell ref="B345:C345"/>
    <mergeCell ref="D345:E345"/>
    <mergeCell ref="G345:H345"/>
    <mergeCell ref="D346:E346"/>
    <mergeCell ref="G346:H346"/>
    <mergeCell ref="B348:J348"/>
    <mergeCell ref="G378:I378"/>
    <mergeCell ref="G380:I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3" activeCellId="0" sqref="C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87"/>
    <col collapsed="false" customWidth="true" hidden="false" outlineLevel="0" max="3" min="3" style="1" width="20.66"/>
    <col collapsed="false" customWidth="true" hidden="false" outlineLevel="0" max="4" min="4" style="1" width="7.88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 t="s">
        <v>2</v>
      </c>
      <c r="B5" s="4"/>
      <c r="C5" s="4"/>
      <c r="D5" s="3"/>
      <c r="E5" s="3"/>
      <c r="F5" s="3"/>
      <c r="G5" s="3"/>
      <c r="H5" s="4" t="s">
        <v>3</v>
      </c>
      <c r="I5" s="4"/>
      <c r="J5" s="4"/>
    </row>
    <row r="6" customFormat="false" ht="13.2" hidden="false" customHeight="false" outlineLevel="0" collapsed="false">
      <c r="A6" s="4"/>
      <c r="B6" s="4"/>
      <c r="C6" s="4"/>
      <c r="D6" s="3"/>
      <c r="E6" s="3"/>
      <c r="F6" s="3"/>
      <c r="G6" s="3"/>
      <c r="H6" s="4" t="s">
        <v>4</v>
      </c>
      <c r="I6" s="4"/>
      <c r="J6" s="4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5" t="s">
        <v>6</v>
      </c>
      <c r="C10" s="5"/>
      <c r="D10" s="5"/>
      <c r="E10" s="3"/>
      <c r="F10" s="3"/>
      <c r="G10" s="6" t="s">
        <v>7</v>
      </c>
      <c r="H10" s="6"/>
      <c r="I10" s="6"/>
      <c r="J10" s="6"/>
    </row>
    <row r="11" customFormat="false" ht="13.2" hidden="false" customHeight="false" outlineLevel="0" collapsed="false">
      <c r="A11" s="3"/>
      <c r="B11" s="5" t="s">
        <v>8</v>
      </c>
      <c r="C11" s="5"/>
      <c r="D11" s="5"/>
      <c r="E11" s="3"/>
      <c r="F11" s="3"/>
      <c r="G11" s="6" t="s">
        <v>9</v>
      </c>
      <c r="H11" s="6"/>
      <c r="I11" s="6"/>
      <c r="J11" s="6"/>
    </row>
    <row r="12" customFormat="false" ht="13.2" hidden="false" customHeight="false" outlineLevel="0" collapsed="false">
      <c r="A12" s="3"/>
      <c r="B12" s="5" t="s">
        <v>10</v>
      </c>
      <c r="C12" s="5"/>
      <c r="D12" s="5"/>
      <c r="E12" s="3"/>
      <c r="F12" s="3"/>
      <c r="G12" s="6" t="s">
        <v>11</v>
      </c>
      <c r="H12" s="6"/>
      <c r="I12" s="6"/>
      <c r="J12" s="6"/>
    </row>
    <row r="13" customFormat="false" ht="13.2" hidden="false" customHeight="false" outlineLevel="0" collapsed="false">
      <c r="A13" s="3"/>
      <c r="B13" s="5"/>
      <c r="C13" s="5"/>
      <c r="D13" s="5"/>
      <c r="E13" s="3"/>
      <c r="F13" s="3"/>
      <c r="G13" s="7"/>
      <c r="H13" s="7"/>
      <c r="I13" s="7"/>
      <c r="J13" s="7"/>
    </row>
    <row r="14" customFormat="false" ht="13.2" hidden="false" customHeight="false" outlineLevel="0" collapsed="false">
      <c r="A14" s="3"/>
      <c r="B14" s="7"/>
      <c r="C14" s="7"/>
      <c r="D14" s="7"/>
      <c r="E14" s="3"/>
      <c r="F14" s="3"/>
      <c r="G14" s="3"/>
      <c r="H14" s="7"/>
      <c r="I14" s="7"/>
      <c r="J14" s="7"/>
    </row>
    <row r="15" customFormat="false" ht="13.2" hidden="false" customHeight="false" outlineLevel="0" collapsed="false">
      <c r="A15" s="3"/>
      <c r="B15" s="8" t="s">
        <v>12</v>
      </c>
      <c r="C15" s="8"/>
      <c r="D15" s="9" t="s">
        <v>13</v>
      </c>
      <c r="E15" s="9"/>
      <c r="F15" s="9" t="s">
        <v>14</v>
      </c>
      <c r="G15" s="9" t="s">
        <v>15</v>
      </c>
      <c r="H15" s="9"/>
      <c r="I15" s="10" t="s">
        <v>16</v>
      </c>
      <c r="J15" s="7"/>
    </row>
    <row r="16" customFormat="false" ht="13.2" hidden="false" customHeight="false" outlineLevel="0" collapsed="false">
      <c r="A16" s="3"/>
      <c r="B16" s="11"/>
      <c r="C16" s="12"/>
      <c r="D16" s="12" t="s">
        <v>17</v>
      </c>
      <c r="E16" s="12"/>
      <c r="F16" s="12" t="s">
        <v>18</v>
      </c>
      <c r="G16" s="12" t="s">
        <v>61</v>
      </c>
      <c r="H16" s="12"/>
      <c r="I16" s="13" t="s">
        <v>62</v>
      </c>
      <c r="J16" s="7"/>
    </row>
    <row r="17" customFormat="false" ht="13.2" hidden="false" customHeight="false" outlineLevel="0" collapsed="false">
      <c r="A17" s="3"/>
      <c r="B17" s="14" t="s">
        <v>21</v>
      </c>
      <c r="C17" s="14"/>
      <c r="D17" s="15" t="s">
        <v>22</v>
      </c>
      <c r="E17" s="15"/>
      <c r="F17" s="15"/>
      <c r="G17" s="15"/>
      <c r="H17" s="15" t="s">
        <v>63</v>
      </c>
      <c r="I17" s="16" t="s">
        <v>62</v>
      </c>
      <c r="J17" s="7"/>
    </row>
    <row r="18" customFormat="false" ht="13.2" hidden="false" customHeight="false" outlineLevel="0" collapsed="false">
      <c r="A18" s="3"/>
      <c r="B18" s="17"/>
      <c r="C18" s="17"/>
      <c r="D18" s="17"/>
      <c r="E18" s="18"/>
      <c r="F18" s="18"/>
      <c r="G18" s="18"/>
      <c r="H18" s="17"/>
      <c r="I18" s="17"/>
      <c r="J18" s="7"/>
    </row>
    <row r="19" customFormat="false" ht="13.2" hidden="false" customHeight="false" outlineLevel="0" collapsed="false">
      <c r="A19" s="3"/>
      <c r="B19" s="8" t="s">
        <v>23</v>
      </c>
      <c r="C19" s="8"/>
      <c r="D19" s="9" t="s">
        <v>24</v>
      </c>
      <c r="E19" s="9"/>
      <c r="F19" s="9" t="s">
        <v>25</v>
      </c>
      <c r="G19" s="9" t="s">
        <v>26</v>
      </c>
      <c r="H19" s="9"/>
      <c r="I19" s="10" t="s">
        <v>27</v>
      </c>
      <c r="J19" s="7"/>
    </row>
    <row r="20" customFormat="false" ht="13.2" hidden="false" customHeight="false" outlineLevel="0" collapsed="false">
      <c r="A20" s="3"/>
      <c r="B20" s="14"/>
      <c r="C20" s="15"/>
      <c r="D20" s="15" t="s">
        <v>28</v>
      </c>
      <c r="E20" s="15"/>
      <c r="F20" s="15" t="s">
        <v>29</v>
      </c>
      <c r="G20" s="15" t="s">
        <v>30</v>
      </c>
      <c r="H20" s="15"/>
      <c r="I20" s="16" t="s">
        <v>31</v>
      </c>
      <c r="J20" s="7"/>
    </row>
    <row r="21" customFormat="false" ht="13.2" hidden="false" customHeight="false" outlineLevel="0" collapsed="false">
      <c r="A21" s="4"/>
      <c r="B21" s="6"/>
      <c r="C21" s="6"/>
      <c r="D21" s="6"/>
      <c r="E21" s="4"/>
      <c r="F21" s="4"/>
      <c r="G21" s="4"/>
      <c r="H21" s="6"/>
      <c r="I21" s="6"/>
      <c r="J21" s="6"/>
    </row>
    <row r="22" customFormat="false" ht="13.2" hidden="false" customHeight="false" outlineLevel="0" collapsed="false">
      <c r="A22" s="19"/>
      <c r="B22" s="20" t="s">
        <v>64</v>
      </c>
      <c r="C22" s="20"/>
      <c r="D22" s="20"/>
      <c r="E22" s="20"/>
      <c r="F22" s="20"/>
      <c r="G22" s="20"/>
      <c r="H22" s="20"/>
      <c r="I22" s="20"/>
      <c r="J22" s="20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3.2" hidden="false" customHeight="false" outlineLevel="0" collapsed="false">
      <c r="A24" s="22" t="s">
        <v>33</v>
      </c>
      <c r="B24" s="22" t="s">
        <v>34</v>
      </c>
      <c r="C24" s="22" t="s">
        <v>35</v>
      </c>
      <c r="D24" s="22" t="s">
        <v>36</v>
      </c>
      <c r="E24" s="22" t="s">
        <v>37</v>
      </c>
      <c r="F24" s="22" t="s">
        <v>38</v>
      </c>
      <c r="G24" s="22" t="s">
        <v>39</v>
      </c>
      <c r="H24" s="22" t="s">
        <v>40</v>
      </c>
      <c r="I24" s="22" t="s">
        <v>41</v>
      </c>
      <c r="J24" s="22" t="s">
        <v>42</v>
      </c>
    </row>
    <row r="25" customFormat="false" ht="13.2" hidden="false" customHeight="false" outlineLevel="0" collapsed="false">
      <c r="A25" s="23" t="n">
        <v>1</v>
      </c>
      <c r="B25" s="23" t="n">
        <v>5</v>
      </c>
      <c r="C25" s="24" t="s">
        <v>65</v>
      </c>
      <c r="D25" s="23" t="n">
        <v>1987</v>
      </c>
      <c r="E25" s="24" t="s">
        <v>66</v>
      </c>
      <c r="F25" s="24" t="s">
        <v>67</v>
      </c>
      <c r="G25" s="24" t="s">
        <v>68</v>
      </c>
      <c r="H25" s="25" t="n">
        <v>0.00217233796296296</v>
      </c>
      <c r="I25" s="23" t="n">
        <v>0</v>
      </c>
      <c r="J25" s="23" t="n">
        <v>0</v>
      </c>
    </row>
    <row r="26" customFormat="false" ht="13.2" hidden="false" customHeight="false" outlineLevel="0" collapsed="false">
      <c r="A26" s="23" t="n">
        <v>2</v>
      </c>
      <c r="B26" s="23" t="n">
        <v>10</v>
      </c>
      <c r="C26" s="24" t="s">
        <v>69</v>
      </c>
      <c r="D26" s="23" t="n">
        <v>1994</v>
      </c>
      <c r="E26" s="24" t="s">
        <v>70</v>
      </c>
      <c r="F26" s="24" t="s">
        <v>71</v>
      </c>
      <c r="G26" s="24" t="s">
        <v>72</v>
      </c>
      <c r="H26" s="25" t="n">
        <v>0.0021837962962963</v>
      </c>
      <c r="I26" s="23" t="n">
        <v>0</v>
      </c>
      <c r="J26" s="23" t="n">
        <v>0</v>
      </c>
    </row>
    <row r="27" customFormat="false" ht="13.2" hidden="false" customHeight="false" outlineLevel="0" collapsed="false">
      <c r="A27" s="23" t="n">
        <v>3</v>
      </c>
      <c r="B27" s="23" t="n">
        <v>3</v>
      </c>
      <c r="C27" s="24" t="s">
        <v>73</v>
      </c>
      <c r="D27" s="23" t="n">
        <v>1994</v>
      </c>
      <c r="E27" s="24" t="s">
        <v>70</v>
      </c>
      <c r="F27" s="24" t="s">
        <v>74</v>
      </c>
      <c r="G27" s="24" t="s">
        <v>75</v>
      </c>
      <c r="H27" s="25" t="n">
        <v>0.00221909722222222</v>
      </c>
      <c r="I27" s="23" t="n">
        <v>0</v>
      </c>
      <c r="J27" s="23" t="n">
        <v>0</v>
      </c>
    </row>
    <row r="28" customFormat="false" ht="13.2" hidden="false" customHeight="false" outlineLevel="0" collapsed="false">
      <c r="A28" s="23" t="n">
        <v>4</v>
      </c>
      <c r="B28" s="23" t="n">
        <v>7</v>
      </c>
      <c r="C28" s="24" t="s">
        <v>76</v>
      </c>
      <c r="D28" s="23" t="n">
        <v>1984</v>
      </c>
      <c r="E28" s="24" t="s">
        <v>77</v>
      </c>
      <c r="F28" s="24" t="s">
        <v>78</v>
      </c>
      <c r="G28" s="24" t="s">
        <v>79</v>
      </c>
      <c r="H28" s="25" t="n">
        <v>0.00222847222222222</v>
      </c>
      <c r="I28" s="23" t="n">
        <v>0</v>
      </c>
      <c r="J28" s="23" t="n">
        <v>0</v>
      </c>
    </row>
    <row r="29" customFormat="false" ht="13.2" hidden="false" customHeight="false" outlineLevel="0" collapsed="false">
      <c r="A29" s="23" t="n">
        <v>5</v>
      </c>
      <c r="B29" s="23" t="n">
        <v>2</v>
      </c>
      <c r="C29" s="24" t="s">
        <v>80</v>
      </c>
      <c r="D29" s="23" t="n">
        <v>1986</v>
      </c>
      <c r="E29" s="24" t="s">
        <v>81</v>
      </c>
      <c r="F29" s="24" t="s">
        <v>82</v>
      </c>
      <c r="G29" s="24" t="s">
        <v>67</v>
      </c>
      <c r="H29" s="25" t="n">
        <v>0.00224918981481482</v>
      </c>
      <c r="I29" s="23" t="n">
        <v>0</v>
      </c>
      <c r="J29" s="23" t="n">
        <v>0</v>
      </c>
    </row>
    <row r="30" customFormat="false" ht="13.2" hidden="false" customHeight="false" outlineLevel="0" collapsed="false">
      <c r="A30" s="23" t="n">
        <v>6</v>
      </c>
      <c r="B30" s="23" t="n">
        <v>13</v>
      </c>
      <c r="C30" s="24" t="s">
        <v>83</v>
      </c>
      <c r="D30" s="23" t="n">
        <v>1991</v>
      </c>
      <c r="E30" s="24" t="s">
        <v>81</v>
      </c>
      <c r="F30" s="24" t="s">
        <v>84</v>
      </c>
      <c r="G30" s="24" t="s">
        <v>67</v>
      </c>
      <c r="H30" s="25" t="n">
        <v>0.00225578703703704</v>
      </c>
      <c r="I30" s="23" t="n">
        <v>0</v>
      </c>
      <c r="J30" s="23" t="n">
        <v>0</v>
      </c>
    </row>
    <row r="31" customFormat="false" ht="13.2" hidden="false" customHeight="false" outlineLevel="0" collapsed="false">
      <c r="A31" s="23" t="n">
        <v>7</v>
      </c>
      <c r="B31" s="23" t="n">
        <v>12</v>
      </c>
      <c r="C31" s="24" t="s">
        <v>85</v>
      </c>
      <c r="D31" s="23" t="n">
        <v>1987</v>
      </c>
      <c r="E31" s="24" t="s">
        <v>86</v>
      </c>
      <c r="F31" s="24" t="s">
        <v>87</v>
      </c>
      <c r="G31" s="24" t="s">
        <v>88</v>
      </c>
      <c r="H31" s="25" t="n">
        <v>0.00227048611111111</v>
      </c>
      <c r="I31" s="23" t="n">
        <v>0</v>
      </c>
      <c r="J31" s="23" t="n">
        <v>0</v>
      </c>
    </row>
    <row r="32" customFormat="false" ht="13.2" hidden="false" customHeight="false" outlineLevel="0" collapsed="false">
      <c r="A32" s="23" t="n">
        <v>8</v>
      </c>
      <c r="B32" s="23" t="n">
        <v>4</v>
      </c>
      <c r="C32" s="24" t="s">
        <v>89</v>
      </c>
      <c r="D32" s="23" t="n">
        <v>1992</v>
      </c>
      <c r="E32" s="24" t="s">
        <v>90</v>
      </c>
      <c r="F32" s="24" t="s">
        <v>71</v>
      </c>
      <c r="G32" s="24" t="s">
        <v>67</v>
      </c>
      <c r="H32" s="25" t="n">
        <v>0.00227268518518519</v>
      </c>
      <c r="I32" s="23" t="n">
        <v>0</v>
      </c>
      <c r="J32" s="23" t="n">
        <v>0</v>
      </c>
    </row>
    <row r="33" customFormat="false" ht="13.2" hidden="false" customHeight="false" outlineLevel="0" collapsed="false">
      <c r="A33" s="23" t="n">
        <v>9</v>
      </c>
      <c r="B33" s="23" t="n">
        <v>1</v>
      </c>
      <c r="C33" s="24" t="s">
        <v>91</v>
      </c>
      <c r="D33" s="23" t="n">
        <v>1994</v>
      </c>
      <c r="E33" s="24" t="s">
        <v>90</v>
      </c>
      <c r="F33" s="24" t="s">
        <v>71</v>
      </c>
      <c r="G33" s="24" t="s">
        <v>67</v>
      </c>
      <c r="H33" s="25" t="n">
        <v>0.0023087962962963</v>
      </c>
      <c r="I33" s="23" t="n">
        <v>0</v>
      </c>
      <c r="J33" s="23" t="n">
        <v>0</v>
      </c>
    </row>
    <row r="34" customFormat="false" ht="13.2" hidden="false" customHeight="false" outlineLevel="0" collapsed="false">
      <c r="A34" s="23" t="n">
        <v>10</v>
      </c>
      <c r="B34" s="23" t="n">
        <v>6</v>
      </c>
      <c r="C34" s="24" t="s">
        <v>92</v>
      </c>
      <c r="D34" s="23" t="n">
        <v>1985</v>
      </c>
      <c r="E34" s="24" t="s">
        <v>77</v>
      </c>
      <c r="F34" s="24" t="s">
        <v>82</v>
      </c>
      <c r="G34" s="24" t="s">
        <v>67</v>
      </c>
      <c r="H34" s="25" t="n">
        <v>0.00231759259259259</v>
      </c>
      <c r="I34" s="23" t="n">
        <v>0</v>
      </c>
      <c r="J34" s="23" t="n">
        <v>0</v>
      </c>
    </row>
    <row r="35" customFormat="false" ht="13.2" hidden="false" customHeight="false" outlineLevel="0" collapsed="false">
      <c r="A35" s="23" t="n">
        <v>11</v>
      </c>
      <c r="B35" s="23" t="n">
        <v>11</v>
      </c>
      <c r="C35" s="24" t="s">
        <v>93</v>
      </c>
      <c r="D35" s="23" t="n">
        <v>1991</v>
      </c>
      <c r="E35" s="24" t="s">
        <v>94</v>
      </c>
      <c r="F35" s="24" t="s">
        <v>95</v>
      </c>
      <c r="G35" s="24" t="s">
        <v>67</v>
      </c>
      <c r="H35" s="25" t="n">
        <v>0.00234664351851852</v>
      </c>
      <c r="I35" s="23" t="n">
        <v>0</v>
      </c>
      <c r="J35" s="23" t="n">
        <v>0</v>
      </c>
    </row>
    <row r="36" customFormat="false" ht="13.2" hidden="false" customHeight="false" outlineLevel="0" collapsed="false">
      <c r="A36" s="23" t="n">
        <v>12</v>
      </c>
      <c r="B36" s="23" t="n">
        <v>14</v>
      </c>
      <c r="C36" s="24" t="s">
        <v>96</v>
      </c>
      <c r="D36" s="23" t="n">
        <v>1994</v>
      </c>
      <c r="E36" s="24" t="s">
        <v>70</v>
      </c>
      <c r="F36" s="24" t="s">
        <v>97</v>
      </c>
      <c r="G36" s="24" t="s">
        <v>98</v>
      </c>
      <c r="H36" s="25" t="n">
        <v>0.00238703703703704</v>
      </c>
      <c r="I36" s="23" t="n">
        <v>0</v>
      </c>
      <c r="J36" s="23" t="n">
        <v>0</v>
      </c>
    </row>
    <row r="37" customFormat="false" ht="13.2" hidden="false" customHeight="false" outlineLevel="0" collapsed="false">
      <c r="A37" s="23" t="n">
        <v>13</v>
      </c>
      <c r="B37" s="23" t="n">
        <v>9</v>
      </c>
      <c r="C37" s="24" t="s">
        <v>99</v>
      </c>
      <c r="D37" s="23" t="n">
        <v>1994</v>
      </c>
      <c r="E37" s="24" t="s">
        <v>77</v>
      </c>
      <c r="F37" s="24" t="s">
        <v>100</v>
      </c>
      <c r="G37" s="24" t="s">
        <v>101</v>
      </c>
      <c r="H37" s="25" t="n">
        <v>0.0024037037037037</v>
      </c>
      <c r="I37" s="23" t="n">
        <v>0</v>
      </c>
      <c r="J37" s="23" t="n">
        <v>0</v>
      </c>
    </row>
    <row r="38" customFormat="false" ht="13.2" hidden="false" customHeight="false" outlineLevel="0" collapsed="false">
      <c r="A38" s="23" t="n">
        <v>14</v>
      </c>
      <c r="B38" s="23" t="n">
        <v>18</v>
      </c>
      <c r="C38" s="24" t="s">
        <v>102</v>
      </c>
      <c r="D38" s="23" t="n">
        <v>1995</v>
      </c>
      <c r="E38" s="24" t="s">
        <v>103</v>
      </c>
      <c r="F38" s="24" t="s">
        <v>87</v>
      </c>
      <c r="G38" s="24" t="s">
        <v>104</v>
      </c>
      <c r="H38" s="25" t="n">
        <v>0.00240740740740741</v>
      </c>
      <c r="I38" s="23" t="n">
        <v>0</v>
      </c>
      <c r="J38" s="23" t="n">
        <v>0</v>
      </c>
    </row>
    <row r="39" customFormat="false" ht="13.2" hidden="false" customHeight="false" outlineLevel="0" collapsed="false">
      <c r="A39" s="23" t="n">
        <v>15</v>
      </c>
      <c r="B39" s="23" t="n">
        <v>15</v>
      </c>
      <c r="C39" s="24" t="s">
        <v>105</v>
      </c>
      <c r="D39" s="23" t="n">
        <v>1995</v>
      </c>
      <c r="E39" s="24" t="s">
        <v>86</v>
      </c>
      <c r="F39" s="24" t="s">
        <v>100</v>
      </c>
      <c r="G39" s="24" t="s">
        <v>104</v>
      </c>
      <c r="H39" s="25" t="n">
        <v>0.00243125</v>
      </c>
      <c r="I39" s="23" t="n">
        <v>0</v>
      </c>
      <c r="J39" s="23" t="n">
        <v>0</v>
      </c>
    </row>
    <row r="40" customFormat="false" ht="13.2" hidden="false" customHeight="false" outlineLevel="0" collapsed="false">
      <c r="A40" s="23" t="n">
        <v>16</v>
      </c>
      <c r="B40" s="23" t="n">
        <v>20</v>
      </c>
      <c r="C40" s="24" t="s">
        <v>106</v>
      </c>
      <c r="D40" s="23" t="n">
        <v>1994</v>
      </c>
      <c r="E40" s="24" t="s">
        <v>70</v>
      </c>
      <c r="F40" s="24" t="s">
        <v>71</v>
      </c>
      <c r="G40" s="24" t="s">
        <v>107</v>
      </c>
      <c r="H40" s="25" t="n">
        <v>0.00253622685185185</v>
      </c>
      <c r="I40" s="23" t="n">
        <v>0</v>
      </c>
      <c r="J40" s="23" t="n">
        <v>0</v>
      </c>
    </row>
    <row r="41" customFormat="false" ht="13.2" hidden="false" customHeight="false" outlineLevel="0" collapsed="false">
      <c r="A41" s="23" t="n">
        <v>17</v>
      </c>
      <c r="B41" s="23" t="n">
        <v>21</v>
      </c>
      <c r="C41" s="24" t="s">
        <v>108</v>
      </c>
      <c r="D41" s="23" t="n">
        <v>1986</v>
      </c>
      <c r="E41" s="24" t="s">
        <v>81</v>
      </c>
      <c r="F41" s="24" t="s">
        <v>109</v>
      </c>
      <c r="G41" s="24" t="s">
        <v>67</v>
      </c>
      <c r="H41" s="25" t="n">
        <v>0.00256828703703704</v>
      </c>
      <c r="I41" s="23" t="n">
        <v>0</v>
      </c>
      <c r="J41" s="23" t="n">
        <v>0</v>
      </c>
    </row>
    <row r="42" customFormat="false" ht="13.2" hidden="false" customHeight="false" outlineLevel="0" collapsed="false">
      <c r="A42" s="23" t="n">
        <v>18</v>
      </c>
      <c r="B42" s="23" t="n">
        <v>17</v>
      </c>
      <c r="C42" s="24" t="s">
        <v>110</v>
      </c>
      <c r="D42" s="23" t="n">
        <v>1996</v>
      </c>
      <c r="E42" s="24" t="s">
        <v>103</v>
      </c>
      <c r="F42" s="24" t="s">
        <v>111</v>
      </c>
      <c r="G42" s="24" t="s">
        <v>112</v>
      </c>
      <c r="H42" s="25" t="n">
        <v>0.00259930555555556</v>
      </c>
      <c r="I42" s="23" t="n">
        <v>0</v>
      </c>
      <c r="J42" s="23" t="n">
        <v>0</v>
      </c>
    </row>
    <row r="43" customFormat="false" ht="13.2" hidden="false" customHeight="false" outlineLevel="0" collapsed="false">
      <c r="A43" s="23" t="n">
        <v>19</v>
      </c>
      <c r="B43" s="23" t="n">
        <v>16</v>
      </c>
      <c r="C43" s="24" t="s">
        <v>113</v>
      </c>
      <c r="D43" s="23" t="n">
        <v>1995</v>
      </c>
      <c r="E43" s="24" t="s">
        <v>70</v>
      </c>
      <c r="F43" s="24" t="s">
        <v>114</v>
      </c>
      <c r="G43" s="24" t="s">
        <v>115</v>
      </c>
      <c r="H43" s="25" t="n">
        <v>0.00260590277777777</v>
      </c>
      <c r="I43" s="23" t="n">
        <v>0</v>
      </c>
      <c r="J43" s="23" t="n">
        <v>0</v>
      </c>
    </row>
    <row r="44" customFormat="false" ht="13.2" hidden="false" customHeight="false" outlineLevel="0" collapsed="false">
      <c r="A44" s="23" t="n">
        <v>20</v>
      </c>
      <c r="B44" s="23" t="n">
        <v>19</v>
      </c>
      <c r="C44" s="24" t="s">
        <v>116</v>
      </c>
      <c r="D44" s="23" t="n">
        <v>1996</v>
      </c>
      <c r="E44" s="24" t="s">
        <v>117</v>
      </c>
      <c r="F44" s="24" t="s">
        <v>114</v>
      </c>
      <c r="G44" s="24" t="s">
        <v>115</v>
      </c>
      <c r="H44" s="25" t="n">
        <v>0.00261574074074074</v>
      </c>
      <c r="I44" s="23" t="n">
        <v>0</v>
      </c>
      <c r="J44" s="23" t="n">
        <v>0</v>
      </c>
    </row>
    <row r="45" customFormat="false" ht="13.2" hidden="false" customHeight="false" outlineLevel="0" collapsed="false">
      <c r="A45" s="23" t="n">
        <v>21</v>
      </c>
      <c r="B45" s="23" t="n">
        <v>22</v>
      </c>
      <c r="C45" s="24" t="s">
        <v>118</v>
      </c>
      <c r="D45" s="23" t="n">
        <v>1994</v>
      </c>
      <c r="E45" s="24" t="s">
        <v>117</v>
      </c>
      <c r="F45" s="24" t="s">
        <v>74</v>
      </c>
      <c r="G45" s="24" t="s">
        <v>115</v>
      </c>
      <c r="H45" s="25" t="n">
        <v>0.00281608796296297</v>
      </c>
      <c r="I45" s="23" t="n">
        <v>0</v>
      </c>
      <c r="J45" s="23" t="n">
        <v>0</v>
      </c>
    </row>
    <row r="46" customFormat="false" ht="13.2" hidden="false" customHeight="false" outlineLevel="0" collapsed="false">
      <c r="A46" s="23" t="n">
        <v>22</v>
      </c>
      <c r="B46" s="23" t="n">
        <v>8</v>
      </c>
      <c r="C46" s="24" t="s">
        <v>119</v>
      </c>
      <c r="D46" s="23" t="n">
        <v>1987</v>
      </c>
      <c r="E46" s="24" t="s">
        <v>120</v>
      </c>
      <c r="F46" s="24" t="s">
        <v>97</v>
      </c>
      <c r="G46" s="24" t="s">
        <v>97</v>
      </c>
      <c r="H46" s="25" t="n">
        <v>0.0402777777777778</v>
      </c>
      <c r="I46" s="23" t="n">
        <v>0</v>
      </c>
      <c r="J46" s="23" t="n">
        <v>0</v>
      </c>
    </row>
    <row r="47" customFormat="false" ht="13.2" hidden="false" customHeight="false" outlineLevel="0" collapsed="false">
      <c r="A47" s="27"/>
      <c r="B47" s="27"/>
      <c r="C47" s="28"/>
      <c r="D47" s="29"/>
      <c r="E47" s="28"/>
      <c r="F47" s="27"/>
      <c r="G47" s="27"/>
      <c r="H47" s="27"/>
      <c r="I47" s="27"/>
      <c r="J47" s="27"/>
    </row>
    <row r="48" customFormat="false" ht="13.2" hidden="false" customHeight="false" outlineLevel="0" collapsed="false">
      <c r="A48" s="27"/>
      <c r="B48" s="20" t="s">
        <v>121</v>
      </c>
      <c r="C48" s="20"/>
      <c r="D48" s="20"/>
      <c r="E48" s="20"/>
      <c r="F48" s="20"/>
      <c r="G48" s="20"/>
      <c r="H48" s="20"/>
      <c r="I48" s="20"/>
      <c r="J48" s="20"/>
    </row>
    <row r="49" customFormat="false" ht="13.2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3.2" hidden="false" customHeight="false" outlineLevel="0" collapsed="false">
      <c r="A50" s="22" t="s">
        <v>33</v>
      </c>
      <c r="B50" s="22" t="s">
        <v>34</v>
      </c>
      <c r="C50" s="22" t="s">
        <v>35</v>
      </c>
      <c r="D50" s="22" t="s">
        <v>36</v>
      </c>
      <c r="E50" s="22" t="s">
        <v>37</v>
      </c>
      <c r="F50" s="22" t="s">
        <v>38</v>
      </c>
      <c r="G50" s="22" t="s">
        <v>39</v>
      </c>
      <c r="H50" s="22" t="s">
        <v>40</v>
      </c>
      <c r="I50" s="22" t="s">
        <v>41</v>
      </c>
      <c r="J50" s="22" t="s">
        <v>42</v>
      </c>
    </row>
    <row r="51" customFormat="false" ht="13.2" hidden="false" customHeight="false" outlineLevel="0" collapsed="false">
      <c r="A51" s="23" t="n">
        <v>1</v>
      </c>
      <c r="B51" s="23" t="n">
        <v>3</v>
      </c>
      <c r="C51" s="24" t="s">
        <v>122</v>
      </c>
      <c r="D51" s="23" t="n">
        <v>1989</v>
      </c>
      <c r="E51" s="24" t="s">
        <v>103</v>
      </c>
      <c r="F51" s="24" t="s">
        <v>123</v>
      </c>
      <c r="G51" s="24" t="s">
        <v>88</v>
      </c>
      <c r="H51" s="25" t="n">
        <v>0.00263240740740741</v>
      </c>
      <c r="I51" s="23" t="n">
        <v>0</v>
      </c>
      <c r="J51" s="23" t="n">
        <v>0</v>
      </c>
    </row>
    <row r="52" customFormat="false" ht="13.2" hidden="false" customHeight="false" outlineLevel="0" collapsed="false">
      <c r="A52" s="23" t="n">
        <v>2</v>
      </c>
      <c r="B52" s="23" t="n">
        <v>4</v>
      </c>
      <c r="C52" s="24" t="s">
        <v>124</v>
      </c>
      <c r="D52" s="23" t="n">
        <v>1981</v>
      </c>
      <c r="E52" s="24" t="s">
        <v>70</v>
      </c>
      <c r="F52" s="24" t="s">
        <v>125</v>
      </c>
      <c r="G52" s="24" t="s">
        <v>107</v>
      </c>
      <c r="H52" s="25" t="n">
        <v>0.00266053240740741</v>
      </c>
      <c r="I52" s="23" t="n">
        <v>0</v>
      </c>
      <c r="J52" s="23" t="n">
        <v>0</v>
      </c>
    </row>
    <row r="53" customFormat="false" ht="13.2" hidden="false" customHeight="false" outlineLevel="0" collapsed="false">
      <c r="A53" s="23" t="n">
        <v>3</v>
      </c>
      <c r="B53" s="23" t="n">
        <v>2</v>
      </c>
      <c r="C53" s="24" t="s">
        <v>126</v>
      </c>
      <c r="D53" s="23" t="n">
        <v>1987</v>
      </c>
      <c r="E53" s="24" t="s">
        <v>70</v>
      </c>
      <c r="F53" s="24" t="s">
        <v>74</v>
      </c>
      <c r="G53" s="24" t="s">
        <v>107</v>
      </c>
      <c r="H53" s="25" t="n">
        <v>0.00267106481481481</v>
      </c>
      <c r="I53" s="23" t="n">
        <v>0</v>
      </c>
      <c r="J53" s="23" t="n">
        <v>0</v>
      </c>
    </row>
    <row r="54" customFormat="false" ht="13.2" hidden="false" customHeight="false" outlineLevel="0" collapsed="false">
      <c r="A54" s="23" t="n">
        <v>4</v>
      </c>
      <c r="B54" s="23" t="n">
        <v>6</v>
      </c>
      <c r="C54" s="24" t="s">
        <v>127</v>
      </c>
      <c r="D54" s="23" t="n">
        <v>1993</v>
      </c>
      <c r="E54" s="24" t="s">
        <v>70</v>
      </c>
      <c r="F54" s="24" t="s">
        <v>128</v>
      </c>
      <c r="G54" s="24" t="s">
        <v>107</v>
      </c>
      <c r="H54" s="25" t="n">
        <v>0.00273587962962963</v>
      </c>
      <c r="I54" s="23" t="n">
        <v>0</v>
      </c>
      <c r="J54" s="23" t="n">
        <v>0</v>
      </c>
    </row>
    <row r="55" customFormat="false" ht="13.2" hidden="false" customHeight="false" outlineLevel="0" collapsed="false">
      <c r="A55" s="23" t="n">
        <v>5</v>
      </c>
      <c r="B55" s="23" t="n">
        <v>5</v>
      </c>
      <c r="C55" s="24" t="s">
        <v>129</v>
      </c>
      <c r="D55" s="23" t="n">
        <v>1994</v>
      </c>
      <c r="E55" s="24" t="s">
        <v>103</v>
      </c>
      <c r="F55" s="24" t="s">
        <v>123</v>
      </c>
      <c r="G55" s="24" t="s">
        <v>88</v>
      </c>
      <c r="H55" s="25" t="n">
        <v>0.00284652777777778</v>
      </c>
      <c r="I55" s="23" t="n">
        <v>0</v>
      </c>
      <c r="J55" s="23" t="n">
        <v>0</v>
      </c>
    </row>
    <row r="56" customFormat="false" ht="13.2" hidden="false" customHeight="false" outlineLevel="0" collapsed="false">
      <c r="A56" s="23" t="n">
        <v>6</v>
      </c>
      <c r="B56" s="23" t="n">
        <v>7</v>
      </c>
      <c r="C56" s="24" t="s">
        <v>130</v>
      </c>
      <c r="D56" s="23" t="n">
        <v>1989</v>
      </c>
      <c r="E56" s="24" t="s">
        <v>131</v>
      </c>
      <c r="F56" s="24" t="s">
        <v>82</v>
      </c>
      <c r="G56" s="24" t="s">
        <v>97</v>
      </c>
      <c r="H56" s="25" t="n">
        <v>0.00298576388888889</v>
      </c>
      <c r="I56" s="23" t="n">
        <v>0</v>
      </c>
      <c r="J56" s="23" t="n">
        <v>0</v>
      </c>
    </row>
    <row r="57" customFormat="false" ht="13.2" hidden="false" customHeight="false" outlineLevel="0" collapsed="false">
      <c r="A57" s="23" t="n">
        <v>7</v>
      </c>
      <c r="B57" s="23" t="n">
        <v>1</v>
      </c>
      <c r="C57" s="24" t="s">
        <v>132</v>
      </c>
      <c r="D57" s="23" t="n">
        <v>1985</v>
      </c>
      <c r="E57" s="24" t="s">
        <v>81</v>
      </c>
      <c r="F57" s="24" t="s">
        <v>82</v>
      </c>
      <c r="G57" s="24" t="s">
        <v>67</v>
      </c>
      <c r="H57" s="25" t="n">
        <v>0.00300833333333333</v>
      </c>
      <c r="I57" s="23" t="n">
        <v>0</v>
      </c>
      <c r="J57" s="23" t="n">
        <v>0</v>
      </c>
    </row>
    <row r="58" customFormat="false" ht="13.2" hidden="false" customHeight="false" outlineLevel="0" collapsed="false">
      <c r="A58" s="23" t="n">
        <v>8</v>
      </c>
      <c r="B58" s="23" t="n">
        <v>8</v>
      </c>
      <c r="C58" s="24" t="s">
        <v>133</v>
      </c>
      <c r="D58" s="23" t="n">
        <v>1994</v>
      </c>
      <c r="E58" s="24" t="s">
        <v>103</v>
      </c>
      <c r="F58" s="24" t="s">
        <v>100</v>
      </c>
      <c r="G58" s="24" t="s">
        <v>104</v>
      </c>
      <c r="H58" s="25" t="n">
        <v>0.0030412037037037</v>
      </c>
      <c r="I58" s="23" t="n">
        <v>0</v>
      </c>
      <c r="J58" s="23" t="n">
        <v>0</v>
      </c>
    </row>
    <row r="59" customFormat="false" ht="13.2" hidden="false" customHeight="false" outlineLevel="0" collapsed="false">
      <c r="A59" s="23" t="n">
        <v>9</v>
      </c>
      <c r="B59" s="23" t="n">
        <v>9</v>
      </c>
      <c r="C59" s="24" t="s">
        <v>134</v>
      </c>
      <c r="D59" s="23" t="n">
        <v>1991</v>
      </c>
      <c r="E59" s="24" t="s">
        <v>70</v>
      </c>
      <c r="F59" s="24" t="s">
        <v>135</v>
      </c>
      <c r="G59" s="24" t="s">
        <v>107</v>
      </c>
      <c r="H59" s="25" t="n">
        <v>0.0032306712962963</v>
      </c>
      <c r="I59" s="23" t="n">
        <v>0</v>
      </c>
      <c r="J59" s="23" t="n">
        <v>0</v>
      </c>
    </row>
    <row r="60" customFormat="false" ht="13.2" hidden="false" customHeight="false" outlineLevel="0" collapsed="false">
      <c r="A60" s="23" t="n">
        <v>10</v>
      </c>
      <c r="B60" s="23" t="n">
        <v>11</v>
      </c>
      <c r="C60" s="24" t="s">
        <v>136</v>
      </c>
      <c r="D60" s="23" t="n">
        <v>1988</v>
      </c>
      <c r="E60" s="24" t="s">
        <v>137</v>
      </c>
      <c r="F60" s="24" t="s">
        <v>138</v>
      </c>
      <c r="G60" s="24" t="s">
        <v>107</v>
      </c>
      <c r="H60" s="25" t="n">
        <v>0.00400648148148148</v>
      </c>
      <c r="I60" s="23" t="n">
        <v>0</v>
      </c>
      <c r="J60" s="23" t="n">
        <v>0</v>
      </c>
    </row>
    <row r="61" customFormat="false" ht="13.2" hidden="false" customHeight="false" outlineLevel="0" collapsed="false">
      <c r="A61" s="23" t="n">
        <v>11</v>
      </c>
      <c r="B61" s="23" t="n">
        <v>10</v>
      </c>
      <c r="C61" s="24" t="s">
        <v>139</v>
      </c>
      <c r="D61" s="23" t="n">
        <v>1989</v>
      </c>
      <c r="E61" s="24" t="s">
        <v>81</v>
      </c>
      <c r="F61" s="24" t="s">
        <v>82</v>
      </c>
      <c r="G61" s="24" t="s">
        <v>140</v>
      </c>
      <c r="H61" s="25" t="n">
        <v>0.0399305555555556</v>
      </c>
      <c r="I61" s="23" t="n">
        <v>0</v>
      </c>
      <c r="J61" s="23" t="n">
        <v>0</v>
      </c>
    </row>
    <row r="62" customFormat="false" ht="13.2" hidden="false" customHeight="false" outlineLevel="0" collapsed="false">
      <c r="A62" s="34"/>
      <c r="B62" s="34"/>
      <c r="C62" s="35"/>
      <c r="D62" s="34"/>
      <c r="E62" s="35"/>
      <c r="F62" s="35"/>
      <c r="G62" s="35"/>
      <c r="H62" s="36"/>
      <c r="I62" s="37"/>
      <c r="J62" s="37"/>
    </row>
    <row r="63" customFormat="false" ht="13.2" hidden="false" customHeight="false" outlineLevel="0" collapsed="false">
      <c r="A63" s="38"/>
      <c r="B63" s="30" t="s">
        <v>43</v>
      </c>
      <c r="C63" s="30"/>
      <c r="D63" s="30"/>
      <c r="E63" s="30"/>
      <c r="F63" s="31"/>
      <c r="G63" s="32" t="s">
        <v>44</v>
      </c>
      <c r="H63" s="32"/>
      <c r="I63" s="32"/>
      <c r="J63" s="38"/>
    </row>
    <row r="64" customFormat="false" ht="13.2" hidden="false" customHeight="false" outlineLevel="0" collapsed="false">
      <c r="A64" s="38"/>
      <c r="B64" s="32"/>
      <c r="C64" s="32"/>
      <c r="D64" s="32"/>
      <c r="E64" s="32"/>
      <c r="F64" s="31"/>
      <c r="G64" s="31"/>
      <c r="H64" s="31"/>
      <c r="I64" s="31"/>
      <c r="J64" s="38"/>
    </row>
    <row r="65" customFormat="false" ht="13.2" hidden="false" customHeight="false" outlineLevel="0" collapsed="false">
      <c r="A65" s="38"/>
      <c r="B65" s="30" t="s">
        <v>45</v>
      </c>
      <c r="C65" s="30"/>
      <c r="D65" s="30"/>
      <c r="E65" s="30"/>
      <c r="F65" s="31"/>
      <c r="G65" s="32" t="s">
        <v>46</v>
      </c>
      <c r="H65" s="32"/>
      <c r="I65" s="32"/>
      <c r="J65" s="38"/>
    </row>
    <row r="66" customFormat="false" ht="13.2" hidden="false" customHeight="false" outlineLevel="0" collapsed="false">
      <c r="A66" s="34"/>
      <c r="B66" s="34"/>
      <c r="C66" s="35"/>
      <c r="D66" s="34"/>
      <c r="E66" s="35"/>
      <c r="F66" s="35"/>
      <c r="G66" s="35"/>
      <c r="H66" s="36"/>
      <c r="I66" s="37"/>
      <c r="J66" s="37"/>
    </row>
    <row r="67" customFormat="false" ht="15.6" hidden="false" customHeight="false" outlineLevel="0" collapsed="false">
      <c r="A67" s="39" t="s">
        <v>50</v>
      </c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3.2" hidden="false" customHeight="false" outlineLevel="0" collapsed="false">
      <c r="A69" s="4" t="s">
        <v>1</v>
      </c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3.2" hidden="false" customHeight="false" outlineLevel="0" collapsed="false">
      <c r="A71" s="4" t="s">
        <v>2</v>
      </c>
      <c r="B71" s="4"/>
      <c r="C71" s="4"/>
      <c r="D71" s="3"/>
      <c r="E71" s="3"/>
      <c r="F71" s="3"/>
      <c r="G71" s="3"/>
      <c r="H71" s="4" t="s">
        <v>3</v>
      </c>
      <c r="I71" s="4"/>
      <c r="J71" s="4"/>
    </row>
    <row r="72" customFormat="false" ht="13.2" hidden="false" customHeight="false" outlineLevel="0" collapsed="false">
      <c r="A72" s="4"/>
      <c r="B72" s="4"/>
      <c r="C72" s="4"/>
      <c r="D72" s="3"/>
      <c r="E72" s="3"/>
      <c r="F72" s="3"/>
      <c r="G72" s="3"/>
      <c r="H72" s="4" t="s">
        <v>4</v>
      </c>
      <c r="I72" s="4"/>
      <c r="J72" s="4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3.2" hidden="false" customHeight="false" outlineLevel="0" collapsed="false">
      <c r="A74" s="4" t="s">
        <v>5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3.2" hidden="false" customHeight="false" outlineLevel="0" collapsed="false">
      <c r="A76" s="3"/>
      <c r="B76" s="5" t="s">
        <v>6</v>
      </c>
      <c r="C76" s="5"/>
      <c r="D76" s="5"/>
      <c r="E76" s="3"/>
      <c r="F76" s="3"/>
      <c r="G76" s="6" t="s">
        <v>7</v>
      </c>
      <c r="H76" s="6"/>
      <c r="I76" s="6"/>
      <c r="J76" s="6"/>
    </row>
    <row r="77" customFormat="false" ht="13.2" hidden="false" customHeight="false" outlineLevel="0" collapsed="false">
      <c r="A77" s="3"/>
      <c r="B77" s="5" t="s">
        <v>8</v>
      </c>
      <c r="C77" s="5"/>
      <c r="D77" s="5"/>
      <c r="E77" s="3"/>
      <c r="F77" s="3"/>
      <c r="G77" s="6" t="s">
        <v>9</v>
      </c>
      <c r="H77" s="6"/>
      <c r="I77" s="6"/>
      <c r="J77" s="6"/>
    </row>
    <row r="78" customFormat="false" ht="13.2" hidden="false" customHeight="false" outlineLevel="0" collapsed="false">
      <c r="A78" s="3"/>
      <c r="B78" s="5" t="s">
        <v>10</v>
      </c>
      <c r="C78" s="5"/>
      <c r="D78" s="5"/>
      <c r="E78" s="3"/>
      <c r="F78" s="3"/>
      <c r="G78" s="6" t="s">
        <v>11</v>
      </c>
      <c r="H78" s="6"/>
      <c r="I78" s="6"/>
      <c r="J78" s="6"/>
    </row>
    <row r="79" customFormat="false" ht="13.2" hidden="false" customHeight="false" outlineLevel="0" collapsed="false">
      <c r="A79" s="3"/>
      <c r="B79" s="7"/>
      <c r="C79" s="7"/>
      <c r="D79" s="7"/>
      <c r="E79" s="3"/>
      <c r="F79" s="3"/>
      <c r="G79" s="3"/>
      <c r="H79" s="7"/>
      <c r="I79" s="7"/>
      <c r="J79" s="7"/>
    </row>
    <row r="80" customFormat="false" ht="13.2" hidden="false" customHeight="false" outlineLevel="0" collapsed="false">
      <c r="A80" s="3"/>
      <c r="B80" s="40" t="s">
        <v>12</v>
      </c>
      <c r="C80" s="40"/>
      <c r="D80" s="41" t="s">
        <v>13</v>
      </c>
      <c r="E80" s="41"/>
      <c r="F80" s="41" t="s">
        <v>14</v>
      </c>
      <c r="G80" s="41" t="s">
        <v>15</v>
      </c>
      <c r="H80" s="41"/>
      <c r="I80" s="42" t="s">
        <v>16</v>
      </c>
      <c r="J80" s="7"/>
    </row>
    <row r="81" customFormat="false" ht="13.2" hidden="false" customHeight="false" outlineLevel="0" collapsed="false">
      <c r="A81" s="3"/>
      <c r="B81" s="43"/>
      <c r="C81" s="44"/>
      <c r="D81" s="44" t="s">
        <v>17</v>
      </c>
      <c r="E81" s="44"/>
      <c r="F81" s="44" t="s">
        <v>18</v>
      </c>
      <c r="G81" s="44" t="s">
        <v>51</v>
      </c>
      <c r="H81" s="44"/>
      <c r="I81" s="13" t="s">
        <v>62</v>
      </c>
      <c r="J81" s="7"/>
    </row>
    <row r="82" customFormat="false" ht="13.2" hidden="false" customHeight="false" outlineLevel="0" collapsed="false">
      <c r="A82" s="3"/>
      <c r="B82" s="46" t="s">
        <v>21</v>
      </c>
      <c r="C82" s="46"/>
      <c r="D82" s="47" t="s">
        <v>22</v>
      </c>
      <c r="E82" s="47"/>
      <c r="F82" s="47"/>
      <c r="G82" s="47"/>
      <c r="H82" s="47"/>
      <c r="I82" s="48"/>
      <c r="J82" s="7"/>
    </row>
    <row r="83" customFormat="false" ht="13.2" hidden="false" customHeight="false" outlineLevel="0" collapsed="false">
      <c r="A83" s="3"/>
      <c r="B83" s="49"/>
      <c r="C83" s="49"/>
      <c r="D83" s="49"/>
      <c r="E83" s="50"/>
      <c r="F83" s="50"/>
      <c r="G83" s="50"/>
      <c r="H83" s="49"/>
      <c r="I83" s="49"/>
      <c r="J83" s="7"/>
    </row>
    <row r="84" customFormat="false" ht="13.2" hidden="false" customHeight="false" outlineLevel="0" collapsed="false">
      <c r="A84" s="3"/>
      <c r="B84" s="40" t="s">
        <v>23</v>
      </c>
      <c r="C84" s="40"/>
      <c r="D84" s="41" t="s">
        <v>24</v>
      </c>
      <c r="E84" s="41"/>
      <c r="F84" s="9" t="s">
        <v>25</v>
      </c>
      <c r="G84" s="41" t="s">
        <v>26</v>
      </c>
      <c r="H84" s="41"/>
      <c r="I84" s="42" t="s">
        <v>27</v>
      </c>
      <c r="J84" s="7"/>
    </row>
    <row r="85" customFormat="false" ht="13.2" hidden="false" customHeight="false" outlineLevel="0" collapsed="false">
      <c r="A85" s="3"/>
      <c r="B85" s="46"/>
      <c r="C85" s="47"/>
      <c r="D85" s="47" t="s">
        <v>28</v>
      </c>
      <c r="E85" s="47"/>
      <c r="F85" s="15" t="s">
        <v>29</v>
      </c>
      <c r="G85" s="47" t="s">
        <v>30</v>
      </c>
      <c r="H85" s="47"/>
      <c r="I85" s="48" t="s">
        <v>31</v>
      </c>
      <c r="J85" s="7"/>
    </row>
    <row r="86" customFormat="false" ht="13.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3.2" hidden="false" customHeight="false" outlineLevel="0" collapsed="false">
      <c r="A87" s="27"/>
      <c r="B87" s="20" t="s">
        <v>141</v>
      </c>
      <c r="C87" s="20"/>
      <c r="D87" s="20"/>
      <c r="E87" s="20"/>
      <c r="F87" s="20"/>
      <c r="G87" s="20"/>
      <c r="H87" s="20"/>
      <c r="I87" s="20"/>
      <c r="J87" s="20"/>
    </row>
    <row r="88" customFormat="false" ht="13.2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3.2" hidden="false" customHeight="false" outlineLevel="0" collapsed="false">
      <c r="A89" s="22" t="s">
        <v>33</v>
      </c>
      <c r="B89" s="22" t="s">
        <v>34</v>
      </c>
      <c r="C89" s="22" t="s">
        <v>35</v>
      </c>
      <c r="D89" s="22" t="s">
        <v>36</v>
      </c>
      <c r="E89" s="22" t="s">
        <v>37</v>
      </c>
      <c r="F89" s="22" t="s">
        <v>38</v>
      </c>
      <c r="G89" s="22" t="s">
        <v>39</v>
      </c>
      <c r="H89" s="22" t="s">
        <v>40</v>
      </c>
      <c r="I89" s="22" t="s">
        <v>41</v>
      </c>
      <c r="J89" s="22" t="s">
        <v>42</v>
      </c>
    </row>
    <row r="90" customFormat="false" ht="13.2" hidden="false" customHeight="false" outlineLevel="0" collapsed="false">
      <c r="A90" s="23" t="n">
        <v>1</v>
      </c>
      <c r="B90" s="23" t="n">
        <v>27</v>
      </c>
      <c r="C90" s="24" t="s">
        <v>142</v>
      </c>
      <c r="D90" s="23" t="n">
        <v>1996</v>
      </c>
      <c r="E90" s="24" t="s">
        <v>131</v>
      </c>
      <c r="F90" s="24" t="s">
        <v>128</v>
      </c>
      <c r="G90" s="24" t="s">
        <v>143</v>
      </c>
      <c r="H90" s="25" t="n">
        <v>0.00222847222222222</v>
      </c>
      <c r="I90" s="23" t="n">
        <v>0</v>
      </c>
      <c r="J90" s="23" t="n">
        <v>0</v>
      </c>
    </row>
    <row r="91" customFormat="false" ht="13.2" hidden="false" customHeight="false" outlineLevel="0" collapsed="false">
      <c r="A91" s="23" t="n">
        <v>2</v>
      </c>
      <c r="B91" s="23" t="n">
        <v>26</v>
      </c>
      <c r="C91" s="24" t="s">
        <v>144</v>
      </c>
      <c r="D91" s="23" t="n">
        <v>1995</v>
      </c>
      <c r="E91" s="24" t="s">
        <v>131</v>
      </c>
      <c r="F91" s="24" t="s">
        <v>100</v>
      </c>
      <c r="G91" s="24" t="s">
        <v>143</v>
      </c>
      <c r="H91" s="25" t="n">
        <v>0.00230046296296296</v>
      </c>
      <c r="I91" s="23" t="n">
        <v>0</v>
      </c>
      <c r="J91" s="23" t="n">
        <v>0</v>
      </c>
    </row>
    <row r="92" customFormat="false" ht="13.2" hidden="false" customHeight="false" outlineLevel="0" collapsed="false">
      <c r="A92" s="23" t="n">
        <v>3</v>
      </c>
      <c r="B92" s="23" t="n">
        <v>23</v>
      </c>
      <c r="C92" s="24" t="s">
        <v>145</v>
      </c>
      <c r="D92" s="23" t="n">
        <v>1998</v>
      </c>
      <c r="E92" s="24" t="s">
        <v>70</v>
      </c>
      <c r="F92" s="24" t="s">
        <v>100</v>
      </c>
      <c r="G92" s="24" t="s">
        <v>72</v>
      </c>
      <c r="H92" s="25" t="n">
        <v>0.00231736111111112</v>
      </c>
      <c r="I92" s="23" t="n">
        <v>0</v>
      </c>
      <c r="J92" s="23" t="n">
        <v>0</v>
      </c>
    </row>
    <row r="93" customFormat="false" ht="13.2" hidden="false" customHeight="false" outlineLevel="0" collapsed="false">
      <c r="A93" s="23" t="n">
        <v>4</v>
      </c>
      <c r="B93" s="23" t="n">
        <v>25</v>
      </c>
      <c r="C93" s="24" t="s">
        <v>146</v>
      </c>
      <c r="D93" s="23" t="n">
        <v>1995</v>
      </c>
      <c r="E93" s="24" t="s">
        <v>70</v>
      </c>
      <c r="F93" s="24" t="s">
        <v>100</v>
      </c>
      <c r="G93" s="24" t="s">
        <v>107</v>
      </c>
      <c r="H93" s="25" t="n">
        <v>0.00233819444444444</v>
      </c>
      <c r="I93" s="23" t="n">
        <v>0</v>
      </c>
      <c r="J93" s="23" t="n">
        <v>0</v>
      </c>
    </row>
    <row r="94" customFormat="false" ht="13.2" hidden="false" customHeight="false" outlineLevel="0" collapsed="false">
      <c r="A94" s="23" t="n">
        <v>5</v>
      </c>
      <c r="B94" s="23" t="n">
        <v>37</v>
      </c>
      <c r="C94" s="24" t="s">
        <v>147</v>
      </c>
      <c r="D94" s="23" t="n">
        <v>1997</v>
      </c>
      <c r="E94" s="24" t="s">
        <v>103</v>
      </c>
      <c r="F94" s="24" t="s">
        <v>100</v>
      </c>
      <c r="G94" s="24" t="s">
        <v>112</v>
      </c>
      <c r="H94" s="25" t="n">
        <v>0.00240810185185185</v>
      </c>
      <c r="I94" s="23" t="n">
        <v>0</v>
      </c>
      <c r="J94" s="23" t="n">
        <v>0</v>
      </c>
    </row>
    <row r="95" customFormat="false" ht="13.2" hidden="false" customHeight="false" outlineLevel="0" collapsed="false">
      <c r="A95" s="23" t="n">
        <v>6</v>
      </c>
      <c r="B95" s="23" t="n">
        <v>34</v>
      </c>
      <c r="C95" s="24" t="s">
        <v>148</v>
      </c>
      <c r="D95" s="23" t="n">
        <v>1997</v>
      </c>
      <c r="E95" s="24" t="s">
        <v>103</v>
      </c>
      <c r="F95" s="24" t="s">
        <v>100</v>
      </c>
      <c r="G95" s="24" t="s">
        <v>112</v>
      </c>
      <c r="H95" s="25" t="n">
        <v>0.00241689814814815</v>
      </c>
      <c r="I95" s="23" t="n">
        <v>0</v>
      </c>
      <c r="J95" s="23" t="n">
        <v>0</v>
      </c>
    </row>
    <row r="96" customFormat="false" ht="13.2" hidden="false" customHeight="false" outlineLevel="0" collapsed="false">
      <c r="A96" s="23" t="n">
        <v>7</v>
      </c>
      <c r="B96" s="23" t="n">
        <v>32</v>
      </c>
      <c r="C96" s="24" t="s">
        <v>149</v>
      </c>
      <c r="D96" s="23" t="n">
        <v>1995</v>
      </c>
      <c r="E96" s="24" t="s">
        <v>94</v>
      </c>
      <c r="F96" s="24" t="s">
        <v>82</v>
      </c>
      <c r="G96" s="24" t="s">
        <v>150</v>
      </c>
      <c r="H96" s="25" t="n">
        <v>0.00242013888888889</v>
      </c>
      <c r="I96" s="23" t="n">
        <v>0</v>
      </c>
      <c r="J96" s="23" t="n">
        <v>0</v>
      </c>
    </row>
    <row r="97" customFormat="false" ht="13.2" hidden="false" customHeight="false" outlineLevel="0" collapsed="false">
      <c r="A97" s="23" t="n">
        <v>8</v>
      </c>
      <c r="B97" s="23" t="n">
        <v>30</v>
      </c>
      <c r="C97" s="24" t="s">
        <v>151</v>
      </c>
      <c r="D97" s="23" t="n">
        <v>1997</v>
      </c>
      <c r="E97" s="24" t="s">
        <v>90</v>
      </c>
      <c r="F97" s="24" t="s">
        <v>71</v>
      </c>
      <c r="G97" s="24" t="s">
        <v>152</v>
      </c>
      <c r="H97" s="25" t="n">
        <v>0.00242708333333334</v>
      </c>
      <c r="I97" s="23" t="n">
        <v>0</v>
      </c>
      <c r="J97" s="23" t="n">
        <v>0</v>
      </c>
    </row>
    <row r="98" customFormat="false" ht="13.2" hidden="false" customHeight="false" outlineLevel="0" collapsed="false">
      <c r="A98" s="23" t="n">
        <v>9</v>
      </c>
      <c r="B98" s="23" t="n">
        <v>35</v>
      </c>
      <c r="C98" s="24" t="s">
        <v>153</v>
      </c>
      <c r="D98" s="23" t="n">
        <v>1997</v>
      </c>
      <c r="E98" s="24" t="s">
        <v>154</v>
      </c>
      <c r="F98" s="24" t="s">
        <v>71</v>
      </c>
      <c r="G98" s="24" t="s">
        <v>155</v>
      </c>
      <c r="H98" s="25" t="n">
        <v>0.0024412037037037</v>
      </c>
      <c r="I98" s="23" t="n">
        <v>0</v>
      </c>
      <c r="J98" s="23" t="n">
        <v>0</v>
      </c>
    </row>
    <row r="99" customFormat="false" ht="13.2" hidden="false" customHeight="false" outlineLevel="0" collapsed="false">
      <c r="A99" s="23" t="n">
        <v>10</v>
      </c>
      <c r="B99" s="23" t="n">
        <v>24</v>
      </c>
      <c r="C99" s="24" t="s">
        <v>156</v>
      </c>
      <c r="D99" s="23" t="n">
        <v>1997</v>
      </c>
      <c r="E99" s="24" t="s">
        <v>70</v>
      </c>
      <c r="F99" s="24" t="s">
        <v>100</v>
      </c>
      <c r="G99" s="24" t="s">
        <v>155</v>
      </c>
      <c r="H99" s="25" t="n">
        <v>0.00248796296296296</v>
      </c>
      <c r="I99" s="23" t="n">
        <v>0</v>
      </c>
      <c r="J99" s="23" t="n">
        <v>0</v>
      </c>
    </row>
    <row r="100" customFormat="false" ht="13.2" hidden="false" customHeight="false" outlineLevel="0" collapsed="false">
      <c r="A100" s="23" t="n">
        <v>11</v>
      </c>
      <c r="B100" s="23" t="n">
        <v>38</v>
      </c>
      <c r="C100" s="24" t="s">
        <v>157</v>
      </c>
      <c r="D100" s="23" t="n">
        <v>1996</v>
      </c>
      <c r="E100" s="24" t="s">
        <v>94</v>
      </c>
      <c r="F100" s="24" t="s">
        <v>82</v>
      </c>
      <c r="G100" s="24" t="s">
        <v>150</v>
      </c>
      <c r="H100" s="25" t="n">
        <v>0.00249710648148148</v>
      </c>
      <c r="I100" s="23" t="n">
        <v>0</v>
      </c>
      <c r="J100" s="23" t="n">
        <v>0</v>
      </c>
    </row>
    <row r="101" customFormat="false" ht="13.2" hidden="false" customHeight="false" outlineLevel="0" collapsed="false">
      <c r="A101" s="23" t="n">
        <v>12</v>
      </c>
      <c r="B101" s="23" t="n">
        <v>40</v>
      </c>
      <c r="C101" s="24" t="s">
        <v>158</v>
      </c>
      <c r="D101" s="23" t="n">
        <v>1996</v>
      </c>
      <c r="E101" s="24" t="s">
        <v>70</v>
      </c>
      <c r="F101" s="24" t="s">
        <v>100</v>
      </c>
      <c r="G101" s="24" t="s">
        <v>159</v>
      </c>
      <c r="H101" s="25" t="n">
        <v>0.00251851851851852</v>
      </c>
      <c r="I101" s="23" t="n">
        <v>0</v>
      </c>
      <c r="J101" s="23" t="n">
        <v>0</v>
      </c>
    </row>
    <row r="102" customFormat="false" ht="13.2" hidden="false" customHeight="false" outlineLevel="0" collapsed="false">
      <c r="A102" s="23" t="n">
        <v>13</v>
      </c>
      <c r="B102" s="23" t="n">
        <v>36</v>
      </c>
      <c r="C102" s="24" t="s">
        <v>160</v>
      </c>
      <c r="D102" s="23" t="n">
        <v>1997</v>
      </c>
      <c r="E102" s="24" t="s">
        <v>103</v>
      </c>
      <c r="F102" s="24" t="s">
        <v>161</v>
      </c>
      <c r="G102" s="24" t="s">
        <v>112</v>
      </c>
      <c r="H102" s="25" t="n">
        <v>0.00252708333333333</v>
      </c>
      <c r="I102" s="23" t="n">
        <v>0</v>
      </c>
      <c r="J102" s="23" t="n">
        <v>0</v>
      </c>
    </row>
    <row r="103" customFormat="false" ht="13.2" hidden="false" customHeight="false" outlineLevel="0" collapsed="false">
      <c r="A103" s="23" t="n">
        <v>14</v>
      </c>
      <c r="B103" s="23" t="n">
        <v>29</v>
      </c>
      <c r="C103" s="24" t="s">
        <v>162</v>
      </c>
      <c r="D103" s="23" t="n">
        <v>1998</v>
      </c>
      <c r="E103" s="24" t="s">
        <v>163</v>
      </c>
      <c r="F103" s="24" t="s">
        <v>100</v>
      </c>
      <c r="G103" s="24" t="s">
        <v>164</v>
      </c>
      <c r="H103" s="25" t="n">
        <v>0.0025306712962963</v>
      </c>
      <c r="I103" s="23" t="n">
        <v>0</v>
      </c>
      <c r="J103" s="23" t="n">
        <v>0</v>
      </c>
    </row>
    <row r="104" customFormat="false" ht="13.2" hidden="false" customHeight="false" outlineLevel="0" collapsed="false">
      <c r="A104" s="23" t="n">
        <v>15</v>
      </c>
      <c r="B104" s="23" t="n">
        <v>31</v>
      </c>
      <c r="C104" s="24" t="s">
        <v>165</v>
      </c>
      <c r="D104" s="23" t="n">
        <v>1996</v>
      </c>
      <c r="E104" s="24" t="s">
        <v>70</v>
      </c>
      <c r="F104" s="24" t="s">
        <v>114</v>
      </c>
      <c r="G104" s="24" t="s">
        <v>115</v>
      </c>
      <c r="H104" s="25" t="n">
        <v>0.00255092592592593</v>
      </c>
      <c r="I104" s="23" t="n">
        <v>0</v>
      </c>
      <c r="J104" s="23" t="n">
        <v>0</v>
      </c>
    </row>
    <row r="105" customFormat="false" ht="13.2" hidden="false" customHeight="false" outlineLevel="0" collapsed="false">
      <c r="A105" s="23" t="n">
        <v>16</v>
      </c>
      <c r="B105" s="23" t="n">
        <v>28</v>
      </c>
      <c r="C105" s="24" t="s">
        <v>166</v>
      </c>
      <c r="D105" s="23" t="n">
        <v>1997</v>
      </c>
      <c r="E105" s="24" t="s">
        <v>131</v>
      </c>
      <c r="F105" s="24" t="s">
        <v>100</v>
      </c>
      <c r="G105" s="24" t="s">
        <v>143</v>
      </c>
      <c r="H105" s="25" t="n">
        <v>0.0025625</v>
      </c>
      <c r="I105" s="23" t="n">
        <v>0</v>
      </c>
      <c r="J105" s="23" t="n">
        <v>0</v>
      </c>
    </row>
    <row r="106" customFormat="false" ht="13.2" hidden="false" customHeight="false" outlineLevel="0" collapsed="false">
      <c r="A106" s="23" t="n">
        <v>17</v>
      </c>
      <c r="B106" s="23" t="n">
        <v>39</v>
      </c>
      <c r="C106" s="24" t="s">
        <v>167</v>
      </c>
      <c r="D106" s="23" t="n">
        <v>1997</v>
      </c>
      <c r="E106" s="24" t="s">
        <v>168</v>
      </c>
      <c r="F106" s="24" t="s">
        <v>71</v>
      </c>
      <c r="G106" s="24" t="s">
        <v>164</v>
      </c>
      <c r="H106" s="25" t="n">
        <v>0.00271435185185186</v>
      </c>
      <c r="I106" s="23" t="n">
        <v>0</v>
      </c>
      <c r="J106" s="23" t="n">
        <v>0</v>
      </c>
    </row>
    <row r="107" customFormat="false" ht="13.2" hidden="false" customHeight="false" outlineLevel="0" collapsed="false">
      <c r="A107" s="23" t="n">
        <v>18</v>
      </c>
      <c r="B107" s="23" t="n">
        <v>33</v>
      </c>
      <c r="C107" s="24" t="s">
        <v>169</v>
      </c>
      <c r="D107" s="23" t="n">
        <v>1998</v>
      </c>
      <c r="E107" s="24" t="s">
        <v>131</v>
      </c>
      <c r="F107" s="24" t="s">
        <v>100</v>
      </c>
      <c r="G107" s="24" t="s">
        <v>170</v>
      </c>
      <c r="H107" s="25" t="n">
        <v>0.00273622685185185</v>
      </c>
      <c r="I107" s="23" t="n">
        <v>0</v>
      </c>
      <c r="J107" s="23" t="n">
        <v>0</v>
      </c>
    </row>
    <row r="108" customFormat="false" ht="13.2" hidden="false" customHeight="false" outlineLevel="0" collapsed="false">
      <c r="A108" s="23" t="n">
        <v>19</v>
      </c>
      <c r="B108" s="23" t="n">
        <v>47</v>
      </c>
      <c r="C108" s="24" t="s">
        <v>171</v>
      </c>
      <c r="D108" s="23" t="n">
        <v>1998</v>
      </c>
      <c r="E108" s="24" t="s">
        <v>172</v>
      </c>
      <c r="F108" s="24" t="s">
        <v>71</v>
      </c>
      <c r="G108" s="24" t="s">
        <v>170</v>
      </c>
      <c r="H108" s="25" t="n">
        <v>0.00280601851851852</v>
      </c>
      <c r="I108" s="23" t="n">
        <v>0</v>
      </c>
      <c r="J108" s="23" t="n">
        <v>0</v>
      </c>
    </row>
    <row r="109" customFormat="false" ht="13.2" hidden="false" customHeight="false" outlineLevel="0" collapsed="false">
      <c r="A109" s="23" t="n">
        <v>20</v>
      </c>
      <c r="B109" s="23" t="n">
        <v>42</v>
      </c>
      <c r="C109" s="24" t="s">
        <v>173</v>
      </c>
      <c r="D109" s="23" t="n">
        <v>1998</v>
      </c>
      <c r="E109" s="24" t="s">
        <v>117</v>
      </c>
      <c r="F109" s="24" t="s">
        <v>71</v>
      </c>
      <c r="G109" s="24" t="s">
        <v>159</v>
      </c>
      <c r="H109" s="25" t="n">
        <v>0.00280833333333333</v>
      </c>
      <c r="I109" s="23" t="n">
        <v>0</v>
      </c>
      <c r="J109" s="23" t="n">
        <v>0</v>
      </c>
    </row>
    <row r="110" customFormat="false" ht="13.2" hidden="false" customHeight="false" outlineLevel="0" collapsed="false">
      <c r="A110" s="23" t="n">
        <v>21</v>
      </c>
      <c r="B110" s="23" t="n">
        <v>55</v>
      </c>
      <c r="C110" s="24" t="s">
        <v>174</v>
      </c>
      <c r="D110" s="23" t="n">
        <v>1998</v>
      </c>
      <c r="E110" s="24" t="s">
        <v>175</v>
      </c>
      <c r="F110" s="24" t="s">
        <v>100</v>
      </c>
      <c r="G110" s="24" t="s">
        <v>112</v>
      </c>
      <c r="H110" s="25" t="n">
        <v>0.0028125</v>
      </c>
      <c r="I110" s="23" t="n">
        <v>0</v>
      </c>
      <c r="J110" s="23" t="n">
        <v>0</v>
      </c>
    </row>
    <row r="111" customFormat="false" ht="13.2" hidden="false" customHeight="false" outlineLevel="0" collapsed="false">
      <c r="A111" s="23" t="n">
        <v>22</v>
      </c>
      <c r="B111" s="23" t="n">
        <v>44</v>
      </c>
      <c r="C111" s="24" t="s">
        <v>176</v>
      </c>
      <c r="D111" s="23" t="n">
        <v>1998</v>
      </c>
      <c r="E111" s="24" t="s">
        <v>131</v>
      </c>
      <c r="F111" s="24" t="s">
        <v>71</v>
      </c>
      <c r="G111" s="24" t="s">
        <v>164</v>
      </c>
      <c r="H111" s="25" t="n">
        <v>0.00281539351851852</v>
      </c>
      <c r="I111" s="23" t="n">
        <v>0</v>
      </c>
      <c r="J111" s="23" t="n">
        <v>0</v>
      </c>
    </row>
    <row r="112" customFormat="false" ht="13.2" hidden="false" customHeight="false" outlineLevel="0" collapsed="false">
      <c r="A112" s="23" t="n">
        <v>23</v>
      </c>
      <c r="B112" s="23" t="n">
        <v>53</v>
      </c>
      <c r="C112" s="24" t="s">
        <v>177</v>
      </c>
      <c r="D112" s="23" t="n">
        <v>1998</v>
      </c>
      <c r="E112" s="24" t="s">
        <v>94</v>
      </c>
      <c r="F112" s="24" t="s">
        <v>82</v>
      </c>
      <c r="G112" s="24" t="s">
        <v>150</v>
      </c>
      <c r="H112" s="25" t="n">
        <v>0.00283287037037037</v>
      </c>
      <c r="I112" s="23" t="n">
        <v>0</v>
      </c>
      <c r="J112" s="23" t="n">
        <v>0</v>
      </c>
    </row>
    <row r="113" customFormat="false" ht="13.2" hidden="false" customHeight="false" outlineLevel="0" collapsed="false">
      <c r="A113" s="23" t="n">
        <v>24</v>
      </c>
      <c r="B113" s="23" t="n">
        <v>51</v>
      </c>
      <c r="C113" s="24" t="s">
        <v>178</v>
      </c>
      <c r="D113" s="23" t="n">
        <v>1998</v>
      </c>
      <c r="E113" s="24" t="s">
        <v>179</v>
      </c>
      <c r="F113" s="24" t="s">
        <v>82</v>
      </c>
      <c r="G113" s="24" t="s">
        <v>180</v>
      </c>
      <c r="H113" s="25" t="n">
        <v>0.00287037037037037</v>
      </c>
      <c r="I113" s="23" t="n">
        <v>0</v>
      </c>
      <c r="J113" s="23" t="n">
        <v>0</v>
      </c>
    </row>
    <row r="114" customFormat="false" ht="13.2" hidden="false" customHeight="false" outlineLevel="0" collapsed="false">
      <c r="A114" s="23" t="n">
        <v>25</v>
      </c>
      <c r="B114" s="23" t="n">
        <v>43</v>
      </c>
      <c r="C114" s="24" t="s">
        <v>181</v>
      </c>
      <c r="D114" s="23" t="n">
        <v>1997</v>
      </c>
      <c r="E114" s="24" t="s">
        <v>182</v>
      </c>
      <c r="F114" s="24" t="s">
        <v>71</v>
      </c>
      <c r="G114" s="24" t="s">
        <v>155</v>
      </c>
      <c r="H114" s="25" t="n">
        <v>0.00289016203703704</v>
      </c>
      <c r="I114" s="23" t="n">
        <v>0</v>
      </c>
      <c r="J114" s="23" t="n">
        <v>0</v>
      </c>
    </row>
    <row r="115" customFormat="false" ht="13.2" hidden="false" customHeight="false" outlineLevel="0" collapsed="false">
      <c r="A115" s="23" t="n">
        <v>26</v>
      </c>
      <c r="B115" s="23" t="n">
        <v>52</v>
      </c>
      <c r="C115" s="24" t="s">
        <v>183</v>
      </c>
      <c r="D115" s="23" t="n">
        <v>1997</v>
      </c>
      <c r="E115" s="24" t="s">
        <v>94</v>
      </c>
      <c r="F115" s="24" t="s">
        <v>71</v>
      </c>
      <c r="G115" s="24" t="s">
        <v>184</v>
      </c>
      <c r="H115" s="25" t="n">
        <v>0.00290254629629629</v>
      </c>
      <c r="I115" s="23" t="n">
        <v>0</v>
      </c>
      <c r="J115" s="23" t="n">
        <v>0</v>
      </c>
    </row>
    <row r="116" customFormat="false" ht="13.2" hidden="false" customHeight="false" outlineLevel="0" collapsed="false">
      <c r="A116" s="23" t="n">
        <v>27</v>
      </c>
      <c r="B116" s="23" t="n">
        <v>54</v>
      </c>
      <c r="C116" s="24" t="s">
        <v>185</v>
      </c>
      <c r="D116" s="23" t="n">
        <v>1997</v>
      </c>
      <c r="E116" s="24" t="s">
        <v>186</v>
      </c>
      <c r="F116" s="24" t="s">
        <v>71</v>
      </c>
      <c r="G116" s="24" t="s">
        <v>155</v>
      </c>
      <c r="H116" s="25" t="n">
        <v>0.00290416666666667</v>
      </c>
      <c r="I116" s="23" t="n">
        <v>0</v>
      </c>
      <c r="J116" s="23" t="n">
        <v>0</v>
      </c>
    </row>
    <row r="117" customFormat="false" ht="13.2" hidden="false" customHeight="false" outlineLevel="0" collapsed="false">
      <c r="A117" s="23" t="n">
        <v>28</v>
      </c>
      <c r="B117" s="23" t="n">
        <v>48</v>
      </c>
      <c r="C117" s="24" t="s">
        <v>187</v>
      </c>
      <c r="D117" s="23" t="n">
        <v>1997</v>
      </c>
      <c r="E117" s="24" t="s">
        <v>77</v>
      </c>
      <c r="F117" s="24" t="s">
        <v>188</v>
      </c>
      <c r="G117" s="24" t="s">
        <v>101</v>
      </c>
      <c r="H117" s="25" t="n">
        <v>0.00292951388888889</v>
      </c>
      <c r="I117" s="23" t="n">
        <v>0</v>
      </c>
      <c r="J117" s="23" t="n">
        <v>0</v>
      </c>
    </row>
    <row r="118" customFormat="false" ht="13.2" hidden="false" customHeight="false" outlineLevel="0" collapsed="false">
      <c r="A118" s="23" t="n">
        <v>29</v>
      </c>
      <c r="B118" s="23" t="n">
        <v>49</v>
      </c>
      <c r="C118" s="24" t="s">
        <v>189</v>
      </c>
      <c r="D118" s="23" t="n">
        <v>1997</v>
      </c>
      <c r="E118" s="24" t="s">
        <v>175</v>
      </c>
      <c r="F118" s="24" t="s">
        <v>100</v>
      </c>
      <c r="G118" s="24" t="s">
        <v>112</v>
      </c>
      <c r="H118" s="25" t="n">
        <v>0.00293206018518519</v>
      </c>
      <c r="I118" s="23" t="n">
        <v>0</v>
      </c>
      <c r="J118" s="23" t="n">
        <v>0</v>
      </c>
    </row>
    <row r="119" customFormat="false" ht="13.2" hidden="false" customHeight="false" outlineLevel="0" collapsed="false">
      <c r="A119" s="23" t="n">
        <v>30</v>
      </c>
      <c r="B119" s="23" t="n">
        <v>50</v>
      </c>
      <c r="C119" s="24" t="s">
        <v>190</v>
      </c>
      <c r="D119" s="23" t="n">
        <v>1998</v>
      </c>
      <c r="E119" s="24" t="s">
        <v>172</v>
      </c>
      <c r="F119" s="24" t="s">
        <v>71</v>
      </c>
      <c r="G119" s="24" t="s">
        <v>170</v>
      </c>
      <c r="H119" s="25" t="n">
        <v>0.0030136574074074</v>
      </c>
      <c r="I119" s="23" t="n">
        <v>0</v>
      </c>
      <c r="J119" s="23" t="n">
        <v>0</v>
      </c>
    </row>
    <row r="120" customFormat="false" ht="13.2" hidden="false" customHeight="false" outlineLevel="0" collapsed="false">
      <c r="A120" s="23" t="n">
        <v>31</v>
      </c>
      <c r="B120" s="23" t="n">
        <v>41</v>
      </c>
      <c r="C120" s="24" t="s">
        <v>191</v>
      </c>
      <c r="D120" s="23" t="n">
        <v>1998</v>
      </c>
      <c r="E120" s="24" t="s">
        <v>117</v>
      </c>
      <c r="F120" s="24" t="s">
        <v>71</v>
      </c>
      <c r="G120" s="24" t="s">
        <v>155</v>
      </c>
      <c r="H120" s="25" t="n">
        <v>0.00303356481481482</v>
      </c>
      <c r="I120" s="23" t="n">
        <v>0</v>
      </c>
      <c r="J120" s="23" t="n">
        <v>0</v>
      </c>
    </row>
    <row r="121" customFormat="false" ht="13.2" hidden="false" customHeight="false" outlineLevel="0" collapsed="false">
      <c r="A121" s="23" t="n">
        <v>32</v>
      </c>
      <c r="B121" s="23" t="n">
        <v>46</v>
      </c>
      <c r="C121" s="24" t="s">
        <v>192</v>
      </c>
      <c r="D121" s="23" t="n">
        <v>1998</v>
      </c>
      <c r="E121" s="24" t="s">
        <v>137</v>
      </c>
      <c r="F121" s="24" t="s">
        <v>138</v>
      </c>
      <c r="G121" s="24" t="s">
        <v>193</v>
      </c>
      <c r="H121" s="25" t="n">
        <v>0.00305277777777778</v>
      </c>
      <c r="I121" s="23" t="n">
        <v>0</v>
      </c>
      <c r="J121" s="23" t="n">
        <v>0</v>
      </c>
    </row>
    <row r="122" customFormat="false" ht="13.2" hidden="false" customHeight="false" outlineLevel="0" collapsed="false">
      <c r="A122" s="23" t="n">
        <v>33</v>
      </c>
      <c r="B122" s="23" t="n">
        <v>45</v>
      </c>
      <c r="C122" s="24" t="s">
        <v>194</v>
      </c>
      <c r="D122" s="23" t="n">
        <v>1998</v>
      </c>
      <c r="E122" s="24" t="s">
        <v>94</v>
      </c>
      <c r="F122" s="24" t="s">
        <v>71</v>
      </c>
      <c r="G122" s="24" t="s">
        <v>184</v>
      </c>
      <c r="H122" s="25" t="n">
        <v>0.00308842592592593</v>
      </c>
      <c r="I122" s="23" t="n">
        <v>0</v>
      </c>
      <c r="J122" s="23" t="n">
        <v>0</v>
      </c>
    </row>
    <row r="123" customFormat="false" ht="13.2" hidden="false" customHeight="false" outlineLevel="0" collapsed="false">
      <c r="A123" s="23" t="n">
        <v>34</v>
      </c>
      <c r="B123" s="23" t="n">
        <v>57</v>
      </c>
      <c r="C123" s="24" t="s">
        <v>195</v>
      </c>
      <c r="D123" s="23" t="n">
        <v>1998</v>
      </c>
      <c r="E123" s="24" t="s">
        <v>94</v>
      </c>
      <c r="F123" s="24" t="s">
        <v>82</v>
      </c>
      <c r="G123" s="24" t="s">
        <v>150</v>
      </c>
      <c r="H123" s="25" t="n">
        <v>0.00386898148148148</v>
      </c>
      <c r="I123" s="23" t="n">
        <v>0</v>
      </c>
      <c r="J123" s="23" t="n">
        <v>0</v>
      </c>
    </row>
    <row r="124" customFormat="false" ht="13.2" hidden="false" customHeight="false" outlineLevel="0" collapsed="false">
      <c r="A124" s="23" t="n">
        <v>35</v>
      </c>
      <c r="B124" s="23" t="n">
        <v>56</v>
      </c>
      <c r="C124" s="24" t="s">
        <v>196</v>
      </c>
      <c r="D124" s="23" t="n">
        <v>1998</v>
      </c>
      <c r="E124" s="24" t="s">
        <v>186</v>
      </c>
      <c r="F124" s="24" t="s">
        <v>71</v>
      </c>
      <c r="G124" s="24" t="s">
        <v>155</v>
      </c>
      <c r="H124" s="25" t="n">
        <v>0.0736111111111111</v>
      </c>
      <c r="I124" s="23" t="n">
        <v>0</v>
      </c>
      <c r="J124" s="23" t="n">
        <v>0</v>
      </c>
    </row>
    <row r="125" customFormat="false" ht="13.2" hidden="false" customHeight="false" outlineLevel="0" collapsed="false">
      <c r="A125" s="27"/>
      <c r="B125" s="27"/>
      <c r="C125" s="27"/>
      <c r="D125" s="34"/>
      <c r="E125" s="27"/>
      <c r="F125" s="27"/>
      <c r="G125" s="27"/>
      <c r="H125" s="27"/>
      <c r="I125" s="27"/>
      <c r="J125" s="27"/>
    </row>
    <row r="126" customFormat="false" ht="13.2" hidden="false" customHeight="false" outlineLevel="0" collapsed="false">
      <c r="A126" s="27"/>
      <c r="B126" s="30" t="s">
        <v>43</v>
      </c>
      <c r="C126" s="30"/>
      <c r="D126" s="30"/>
      <c r="E126" s="30"/>
      <c r="F126" s="31"/>
      <c r="G126" s="32" t="s">
        <v>44</v>
      </c>
      <c r="H126" s="32"/>
      <c r="I126" s="32"/>
      <c r="J126" s="27"/>
    </row>
    <row r="127" customFormat="false" ht="13.2" hidden="false" customHeight="false" outlineLevel="0" collapsed="false">
      <c r="A127" s="27"/>
      <c r="B127" s="32"/>
      <c r="C127" s="32"/>
      <c r="D127" s="32"/>
      <c r="E127" s="32"/>
      <c r="F127" s="31"/>
      <c r="G127" s="31"/>
      <c r="H127" s="31"/>
      <c r="I127" s="31"/>
      <c r="J127" s="27"/>
    </row>
    <row r="128" customFormat="false" ht="13.2" hidden="false" customHeight="false" outlineLevel="0" collapsed="false">
      <c r="A128" s="27"/>
      <c r="B128" s="30" t="s">
        <v>45</v>
      </c>
      <c r="C128" s="30"/>
      <c r="D128" s="30"/>
      <c r="E128" s="30"/>
      <c r="F128" s="31"/>
      <c r="G128" s="32" t="s">
        <v>46</v>
      </c>
      <c r="H128" s="32"/>
      <c r="I128" s="32"/>
      <c r="J128" s="27"/>
    </row>
    <row r="129" customFormat="false" ht="13.2" hidden="false" customHeight="false" outlineLevel="0" collapsed="false">
      <c r="A129" s="27"/>
      <c r="B129" s="30"/>
      <c r="C129" s="30"/>
      <c r="D129" s="30"/>
      <c r="E129" s="30"/>
      <c r="F129" s="31"/>
      <c r="G129" s="31"/>
      <c r="H129" s="31"/>
      <c r="I129" s="31"/>
      <c r="J129" s="27"/>
    </row>
    <row r="130" customFormat="false" ht="13.2" hidden="false" customHeight="false" outlineLevel="0" collapsed="false">
      <c r="A130" s="27"/>
      <c r="B130" s="30"/>
      <c r="C130" s="30"/>
      <c r="D130" s="30"/>
      <c r="E130" s="30"/>
      <c r="F130" s="31"/>
      <c r="G130" s="31"/>
      <c r="H130" s="31"/>
      <c r="I130" s="31"/>
      <c r="J130" s="27"/>
    </row>
    <row r="131" customFormat="false" ht="13.2" hidden="false" customHeight="false" outlineLevel="0" collapsed="false">
      <c r="A131" s="27"/>
      <c r="B131" s="30"/>
      <c r="C131" s="30"/>
      <c r="D131" s="30"/>
      <c r="E131" s="30"/>
      <c r="F131" s="31"/>
      <c r="G131" s="31"/>
      <c r="H131" s="31"/>
      <c r="I131" s="31"/>
      <c r="J131" s="27"/>
    </row>
    <row r="132" customFormat="false" ht="13.2" hidden="false" customHeight="false" outlineLevel="0" collapsed="false">
      <c r="A132" s="27"/>
      <c r="B132" s="30"/>
      <c r="C132" s="30"/>
      <c r="D132" s="30"/>
      <c r="E132" s="30"/>
      <c r="F132" s="31"/>
      <c r="G132" s="31"/>
      <c r="H132" s="31"/>
      <c r="I132" s="31"/>
      <c r="J132" s="27"/>
    </row>
    <row r="133" customFormat="false" ht="13.2" hidden="false" customHeight="false" outlineLevel="0" collapsed="false">
      <c r="A133" s="27"/>
      <c r="B133" s="27"/>
      <c r="C133" s="27"/>
      <c r="D133" s="34"/>
      <c r="E133" s="27"/>
      <c r="F133" s="27"/>
      <c r="G133" s="27"/>
      <c r="H133" s="27"/>
      <c r="I133" s="27"/>
      <c r="J133" s="27"/>
    </row>
    <row r="134" customFormat="false" ht="15.6" hidden="false" customHeight="false" outlineLevel="0" collapsed="false">
      <c r="A134" s="39" t="s">
        <v>50</v>
      </c>
      <c r="B134" s="39"/>
      <c r="C134" s="39"/>
      <c r="D134" s="39"/>
      <c r="E134" s="39"/>
      <c r="F134" s="39"/>
      <c r="G134" s="39"/>
      <c r="H134" s="39"/>
      <c r="I134" s="39"/>
      <c r="J134" s="39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3.2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3.2" hidden="false" customHeight="false" outlineLevel="0" collapsed="false">
      <c r="A138" s="4" t="s">
        <v>2</v>
      </c>
      <c r="B138" s="4"/>
      <c r="C138" s="4"/>
      <c r="D138" s="3"/>
      <c r="E138" s="3"/>
      <c r="F138" s="3"/>
      <c r="G138" s="3"/>
      <c r="H138" s="4" t="s">
        <v>3</v>
      </c>
      <c r="I138" s="4"/>
      <c r="J138" s="4"/>
    </row>
    <row r="139" customFormat="false" ht="13.2" hidden="false" customHeight="false" outlineLevel="0" collapsed="false">
      <c r="A139" s="4"/>
      <c r="B139" s="4"/>
      <c r="C139" s="4"/>
      <c r="D139" s="3"/>
      <c r="E139" s="3"/>
      <c r="F139" s="3"/>
      <c r="G139" s="3"/>
      <c r="H139" s="4" t="s">
        <v>4</v>
      </c>
      <c r="I139" s="4"/>
      <c r="J139" s="4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3.2" hidden="false" customHeight="false" outlineLevel="0" collapsed="false">
      <c r="A141" s="4" t="s">
        <v>5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3.2" hidden="false" customHeight="false" outlineLevel="0" collapsed="false">
      <c r="A143" s="3"/>
      <c r="B143" s="5" t="s">
        <v>6</v>
      </c>
      <c r="C143" s="5"/>
      <c r="D143" s="5"/>
      <c r="E143" s="3"/>
      <c r="F143" s="3"/>
      <c r="G143" s="6" t="s">
        <v>7</v>
      </c>
      <c r="H143" s="6"/>
      <c r="I143" s="6"/>
      <c r="J143" s="6"/>
    </row>
    <row r="144" customFormat="false" ht="13.2" hidden="false" customHeight="false" outlineLevel="0" collapsed="false">
      <c r="A144" s="3"/>
      <c r="B144" s="5" t="s">
        <v>8</v>
      </c>
      <c r="C144" s="5"/>
      <c r="D144" s="5"/>
      <c r="E144" s="3"/>
      <c r="F144" s="3"/>
      <c r="G144" s="6" t="s">
        <v>9</v>
      </c>
      <c r="H144" s="6"/>
      <c r="I144" s="6"/>
      <c r="J144" s="6"/>
    </row>
    <row r="145" customFormat="false" ht="13.2" hidden="false" customHeight="false" outlineLevel="0" collapsed="false">
      <c r="A145" s="3"/>
      <c r="B145" s="5" t="s">
        <v>10</v>
      </c>
      <c r="C145" s="5"/>
      <c r="D145" s="5"/>
      <c r="E145" s="3"/>
      <c r="F145" s="3"/>
      <c r="G145" s="6" t="s">
        <v>11</v>
      </c>
      <c r="H145" s="6"/>
      <c r="I145" s="6"/>
      <c r="J145" s="6"/>
    </row>
    <row r="146" customFormat="false" ht="13.2" hidden="false" customHeight="false" outlineLevel="0" collapsed="false">
      <c r="A146" s="3"/>
      <c r="B146" s="7"/>
      <c r="C146" s="7"/>
      <c r="D146" s="7"/>
      <c r="E146" s="3"/>
      <c r="F146" s="3"/>
      <c r="G146" s="3"/>
      <c r="H146" s="7"/>
      <c r="I146" s="7"/>
      <c r="J146" s="7"/>
    </row>
    <row r="147" customFormat="false" ht="13.2" hidden="false" customHeight="false" outlineLevel="0" collapsed="false">
      <c r="A147" s="3"/>
      <c r="B147" s="40" t="s">
        <v>12</v>
      </c>
      <c r="C147" s="40"/>
      <c r="D147" s="41" t="s">
        <v>13</v>
      </c>
      <c r="E147" s="41"/>
      <c r="F147" s="41" t="s">
        <v>14</v>
      </c>
      <c r="G147" s="41" t="s">
        <v>15</v>
      </c>
      <c r="H147" s="41"/>
      <c r="I147" s="42" t="s">
        <v>16</v>
      </c>
      <c r="J147" s="7"/>
    </row>
    <row r="148" customFormat="false" ht="13.2" hidden="false" customHeight="false" outlineLevel="0" collapsed="false">
      <c r="A148" s="3"/>
      <c r="B148" s="43"/>
      <c r="C148" s="44"/>
      <c r="D148" s="44" t="s">
        <v>17</v>
      </c>
      <c r="E148" s="44"/>
      <c r="F148" s="44" t="s">
        <v>18</v>
      </c>
      <c r="G148" s="44" t="s">
        <v>53</v>
      </c>
      <c r="H148" s="44"/>
      <c r="I148" s="13" t="s">
        <v>62</v>
      </c>
      <c r="J148" s="7"/>
    </row>
    <row r="149" customFormat="false" ht="13.2" hidden="false" customHeight="false" outlineLevel="0" collapsed="false">
      <c r="A149" s="3"/>
      <c r="B149" s="46" t="s">
        <v>21</v>
      </c>
      <c r="C149" s="46"/>
      <c r="D149" s="47" t="s">
        <v>22</v>
      </c>
      <c r="E149" s="47"/>
      <c r="F149" s="47"/>
      <c r="G149" s="47"/>
      <c r="H149" s="47"/>
      <c r="I149" s="48"/>
      <c r="J149" s="7"/>
    </row>
    <row r="150" customFormat="false" ht="13.2" hidden="false" customHeight="false" outlineLevel="0" collapsed="false">
      <c r="A150" s="3"/>
      <c r="B150" s="49"/>
      <c r="C150" s="49"/>
      <c r="D150" s="49"/>
      <c r="E150" s="50"/>
      <c r="F150" s="50"/>
      <c r="G150" s="50"/>
      <c r="H150" s="49"/>
      <c r="I150" s="49"/>
      <c r="J150" s="7"/>
    </row>
    <row r="151" customFormat="false" ht="13.2" hidden="false" customHeight="false" outlineLevel="0" collapsed="false">
      <c r="A151" s="3"/>
      <c r="B151" s="40" t="s">
        <v>23</v>
      </c>
      <c r="C151" s="40"/>
      <c r="D151" s="41" t="s">
        <v>24</v>
      </c>
      <c r="E151" s="41"/>
      <c r="F151" s="9" t="s">
        <v>25</v>
      </c>
      <c r="G151" s="41" t="s">
        <v>26</v>
      </c>
      <c r="H151" s="41"/>
      <c r="I151" s="42" t="s">
        <v>27</v>
      </c>
      <c r="J151" s="7"/>
    </row>
    <row r="152" customFormat="false" ht="13.2" hidden="false" customHeight="false" outlineLevel="0" collapsed="false">
      <c r="A152" s="3"/>
      <c r="B152" s="46"/>
      <c r="C152" s="47"/>
      <c r="D152" s="47" t="s">
        <v>28</v>
      </c>
      <c r="E152" s="47"/>
      <c r="F152" s="15" t="s">
        <v>29</v>
      </c>
      <c r="G152" s="47" t="s">
        <v>30</v>
      </c>
      <c r="H152" s="47"/>
      <c r="I152" s="48" t="s">
        <v>31</v>
      </c>
      <c r="J152" s="7"/>
    </row>
    <row r="153" customFormat="false" ht="13.2" hidden="false" customHeight="false" outlineLevel="0" collapsed="false">
      <c r="A153" s="27"/>
      <c r="B153" s="27"/>
      <c r="C153" s="27"/>
      <c r="D153" s="34"/>
      <c r="E153" s="27"/>
      <c r="F153" s="27"/>
      <c r="G153" s="27"/>
      <c r="H153" s="27"/>
      <c r="I153" s="27"/>
      <c r="J153" s="27"/>
    </row>
    <row r="154" customFormat="false" ht="13.2" hidden="false" customHeight="false" outlineLevel="0" collapsed="false">
      <c r="A154" s="27"/>
      <c r="B154" s="20" t="s">
        <v>197</v>
      </c>
      <c r="C154" s="20"/>
      <c r="D154" s="20"/>
      <c r="E154" s="20"/>
      <c r="F154" s="20"/>
      <c r="G154" s="20"/>
      <c r="H154" s="20"/>
      <c r="I154" s="20"/>
      <c r="J154" s="20"/>
    </row>
    <row r="155" customFormat="false" ht="13.2" hidden="false" customHeight="false" outlineLevel="0" collapsed="false">
      <c r="A155" s="51"/>
      <c r="B155" s="51"/>
      <c r="C155" s="51"/>
      <c r="D155" s="33"/>
      <c r="E155" s="51"/>
      <c r="F155" s="51"/>
      <c r="G155" s="51"/>
      <c r="H155" s="51"/>
      <c r="I155" s="51"/>
      <c r="J155" s="51"/>
    </row>
    <row r="156" customFormat="false" ht="13.2" hidden="false" customHeight="false" outlineLevel="0" collapsed="false">
      <c r="A156" s="22" t="s">
        <v>33</v>
      </c>
      <c r="B156" s="22" t="s">
        <v>34</v>
      </c>
      <c r="C156" s="22" t="s">
        <v>35</v>
      </c>
      <c r="D156" s="22" t="s">
        <v>36</v>
      </c>
      <c r="E156" s="22" t="s">
        <v>37</v>
      </c>
      <c r="F156" s="22" t="s">
        <v>38</v>
      </c>
      <c r="G156" s="22" t="s">
        <v>39</v>
      </c>
      <c r="H156" s="22" t="s">
        <v>40</v>
      </c>
      <c r="I156" s="22" t="s">
        <v>41</v>
      </c>
      <c r="J156" s="22" t="s">
        <v>42</v>
      </c>
    </row>
    <row r="157" customFormat="false" ht="13.2" hidden="false" customHeight="false" outlineLevel="0" collapsed="false">
      <c r="A157" s="23" t="n">
        <v>1</v>
      </c>
      <c r="B157" s="23" t="n">
        <v>12</v>
      </c>
      <c r="C157" s="24" t="s">
        <v>198</v>
      </c>
      <c r="D157" s="23" t="n">
        <v>1997</v>
      </c>
      <c r="E157" s="24" t="s">
        <v>137</v>
      </c>
      <c r="F157" s="24" t="s">
        <v>199</v>
      </c>
      <c r="G157" s="24" t="s">
        <v>193</v>
      </c>
      <c r="H157" s="25" t="n">
        <v>0.00288576388888889</v>
      </c>
      <c r="I157" s="23" t="n">
        <v>0</v>
      </c>
      <c r="J157" s="23" t="n">
        <v>0</v>
      </c>
    </row>
    <row r="158" customFormat="false" ht="13.2" hidden="false" customHeight="false" outlineLevel="0" collapsed="false">
      <c r="A158" s="23" t="n">
        <v>2</v>
      </c>
      <c r="B158" s="23" t="n">
        <v>15</v>
      </c>
      <c r="C158" s="24" t="s">
        <v>200</v>
      </c>
      <c r="D158" s="23" t="n">
        <v>1995</v>
      </c>
      <c r="E158" s="24" t="s">
        <v>103</v>
      </c>
      <c r="F158" s="24" t="s">
        <v>201</v>
      </c>
      <c r="G158" s="24" t="s">
        <v>104</v>
      </c>
      <c r="H158" s="25" t="n">
        <v>0.0028894675925926</v>
      </c>
      <c r="I158" s="23" t="n">
        <v>0</v>
      </c>
      <c r="J158" s="23" t="n">
        <v>0</v>
      </c>
    </row>
    <row r="159" customFormat="false" ht="13.2" hidden="false" customHeight="false" outlineLevel="0" collapsed="false">
      <c r="A159" s="23" t="n">
        <v>3</v>
      </c>
      <c r="B159" s="23" t="n">
        <v>17</v>
      </c>
      <c r="C159" s="24" t="s">
        <v>202</v>
      </c>
      <c r="D159" s="23" t="n">
        <v>1997</v>
      </c>
      <c r="E159" s="24" t="s">
        <v>94</v>
      </c>
      <c r="F159" s="24" t="s">
        <v>71</v>
      </c>
      <c r="G159" s="24" t="s">
        <v>97</v>
      </c>
      <c r="H159" s="25" t="n">
        <v>0.00290694444444445</v>
      </c>
      <c r="I159" s="23" t="n">
        <v>0</v>
      </c>
      <c r="J159" s="23" t="n">
        <v>0</v>
      </c>
    </row>
    <row r="160" customFormat="false" ht="13.2" hidden="false" customHeight="false" outlineLevel="0" collapsed="false">
      <c r="A160" s="23" t="n">
        <v>4</v>
      </c>
      <c r="B160" s="23" t="n">
        <v>16</v>
      </c>
      <c r="C160" s="24" t="s">
        <v>203</v>
      </c>
      <c r="D160" s="23" t="n">
        <v>1996</v>
      </c>
      <c r="E160" s="24" t="s">
        <v>70</v>
      </c>
      <c r="F160" s="24" t="s">
        <v>100</v>
      </c>
      <c r="G160" s="24" t="s">
        <v>107</v>
      </c>
      <c r="H160" s="25" t="n">
        <v>0.00294594907407408</v>
      </c>
      <c r="I160" s="23" t="n">
        <v>0</v>
      </c>
      <c r="J160" s="23" t="n">
        <v>0</v>
      </c>
    </row>
    <row r="161" customFormat="false" ht="13.2" hidden="false" customHeight="false" outlineLevel="0" collapsed="false">
      <c r="A161" s="23" t="n">
        <v>5</v>
      </c>
      <c r="B161" s="23" t="n">
        <v>13</v>
      </c>
      <c r="C161" s="24" t="s">
        <v>204</v>
      </c>
      <c r="D161" s="23" t="n">
        <v>1997</v>
      </c>
      <c r="E161" s="24" t="s">
        <v>70</v>
      </c>
      <c r="F161" s="24" t="s">
        <v>100</v>
      </c>
      <c r="G161" s="24" t="s">
        <v>205</v>
      </c>
      <c r="H161" s="25" t="n">
        <v>0.0029488425925926</v>
      </c>
      <c r="I161" s="23" t="n">
        <v>0</v>
      </c>
      <c r="J161" s="23" t="n">
        <v>0</v>
      </c>
    </row>
    <row r="162" customFormat="false" ht="13.2" hidden="false" customHeight="false" outlineLevel="0" collapsed="false">
      <c r="A162" s="23" t="n">
        <v>6</v>
      </c>
      <c r="B162" s="23" t="n">
        <v>19</v>
      </c>
      <c r="C162" s="24" t="s">
        <v>206</v>
      </c>
      <c r="D162" s="23" t="n">
        <v>1995</v>
      </c>
      <c r="E162" s="24" t="s">
        <v>70</v>
      </c>
      <c r="F162" s="24" t="s">
        <v>100</v>
      </c>
      <c r="G162" s="24" t="s">
        <v>207</v>
      </c>
      <c r="H162" s="25" t="n">
        <v>0.0029951388888889</v>
      </c>
      <c r="I162" s="23" t="n">
        <v>0</v>
      </c>
      <c r="J162" s="23" t="n">
        <v>0</v>
      </c>
    </row>
    <row r="163" customFormat="false" ht="13.2" hidden="false" customHeight="false" outlineLevel="0" collapsed="false">
      <c r="A163" s="23" t="n">
        <v>7</v>
      </c>
      <c r="B163" s="23" t="n">
        <v>18</v>
      </c>
      <c r="C163" s="24" t="s">
        <v>208</v>
      </c>
      <c r="D163" s="23" t="n">
        <v>1998</v>
      </c>
      <c r="E163" s="24" t="s">
        <v>70</v>
      </c>
      <c r="F163" s="24" t="s">
        <v>114</v>
      </c>
      <c r="G163" s="24" t="s">
        <v>115</v>
      </c>
      <c r="H163" s="25" t="n">
        <v>0.00302465277777779</v>
      </c>
      <c r="I163" s="23" t="n">
        <v>0</v>
      </c>
      <c r="J163" s="23" t="n">
        <v>0</v>
      </c>
    </row>
    <row r="164" customFormat="false" ht="13.2" hidden="false" customHeight="false" outlineLevel="0" collapsed="false">
      <c r="A164" s="23" t="n">
        <v>8</v>
      </c>
      <c r="B164" s="23" t="s">
        <v>209</v>
      </c>
      <c r="C164" s="24" t="s">
        <v>210</v>
      </c>
      <c r="D164" s="23" t="n">
        <v>1999</v>
      </c>
      <c r="E164" s="24" t="s">
        <v>137</v>
      </c>
      <c r="F164" s="24" t="s">
        <v>211</v>
      </c>
      <c r="G164" s="24" t="s">
        <v>193</v>
      </c>
      <c r="H164" s="25" t="n">
        <v>0.00312106481481482</v>
      </c>
      <c r="I164" s="23" t="n">
        <v>0</v>
      </c>
      <c r="J164" s="23" t="n">
        <v>0</v>
      </c>
    </row>
    <row r="165" customFormat="false" ht="13.2" hidden="false" customHeight="false" outlineLevel="0" collapsed="false">
      <c r="A165" s="23" t="n">
        <v>9</v>
      </c>
      <c r="B165" s="23" t="n">
        <v>21</v>
      </c>
      <c r="C165" s="24" t="s">
        <v>212</v>
      </c>
      <c r="D165" s="23" t="n">
        <v>1998</v>
      </c>
      <c r="E165" s="24" t="s">
        <v>131</v>
      </c>
      <c r="F165" s="24" t="s">
        <v>100</v>
      </c>
      <c r="G165" s="24" t="s">
        <v>164</v>
      </c>
      <c r="H165" s="25" t="n">
        <v>0.00319120370370372</v>
      </c>
      <c r="I165" s="23" t="n">
        <v>0</v>
      </c>
      <c r="J165" s="23" t="n">
        <v>0</v>
      </c>
    </row>
    <row r="166" customFormat="false" ht="13.2" hidden="false" customHeight="false" outlineLevel="0" collapsed="false">
      <c r="A166" s="23" t="n">
        <v>10</v>
      </c>
      <c r="B166" s="23" t="n">
        <v>23</v>
      </c>
      <c r="C166" s="24" t="s">
        <v>213</v>
      </c>
      <c r="D166" s="23" t="n">
        <v>1998</v>
      </c>
      <c r="E166" s="24" t="s">
        <v>214</v>
      </c>
      <c r="F166" s="24" t="s">
        <v>128</v>
      </c>
      <c r="G166" s="24" t="s">
        <v>215</v>
      </c>
      <c r="H166" s="25" t="n">
        <v>0.00321111111111113</v>
      </c>
      <c r="I166" s="23" t="n">
        <v>0</v>
      </c>
      <c r="J166" s="23" t="n">
        <v>0</v>
      </c>
    </row>
    <row r="167" customFormat="false" ht="13.2" hidden="false" customHeight="false" outlineLevel="0" collapsed="false">
      <c r="A167" s="23" t="n">
        <v>11</v>
      </c>
      <c r="B167" s="23" t="n">
        <v>20</v>
      </c>
      <c r="C167" s="24" t="s">
        <v>216</v>
      </c>
      <c r="D167" s="23" t="n">
        <v>1996</v>
      </c>
      <c r="E167" s="24" t="s">
        <v>137</v>
      </c>
      <c r="F167" s="24" t="s">
        <v>138</v>
      </c>
      <c r="G167" s="24" t="s">
        <v>193</v>
      </c>
      <c r="H167" s="25" t="n">
        <v>0.00321180555555557</v>
      </c>
      <c r="I167" s="23" t="n">
        <v>0</v>
      </c>
      <c r="J167" s="23" t="n">
        <v>0</v>
      </c>
    </row>
    <row r="168" customFormat="false" ht="13.2" hidden="false" customHeight="false" outlineLevel="0" collapsed="false">
      <c r="A168" s="23" t="n">
        <v>12</v>
      </c>
      <c r="B168" s="23" t="n">
        <v>25</v>
      </c>
      <c r="C168" s="24" t="s">
        <v>217</v>
      </c>
      <c r="D168" s="23" t="n">
        <v>1996</v>
      </c>
      <c r="E168" s="24" t="s">
        <v>103</v>
      </c>
      <c r="F168" s="24" t="s">
        <v>100</v>
      </c>
      <c r="G168" s="24" t="s">
        <v>112</v>
      </c>
      <c r="H168" s="25" t="n">
        <v>0.00329942129629631</v>
      </c>
      <c r="I168" s="23" t="n">
        <v>0</v>
      </c>
      <c r="J168" s="23" t="n">
        <v>0</v>
      </c>
    </row>
    <row r="169" customFormat="false" ht="13.2" hidden="false" customHeight="false" outlineLevel="0" collapsed="false">
      <c r="A169" s="23" t="n">
        <v>13</v>
      </c>
      <c r="B169" s="23" t="n">
        <v>32</v>
      </c>
      <c r="C169" s="24" t="s">
        <v>218</v>
      </c>
      <c r="D169" s="23" t="n">
        <v>1998</v>
      </c>
      <c r="E169" s="24" t="s">
        <v>103</v>
      </c>
      <c r="F169" s="24" t="s">
        <v>100</v>
      </c>
      <c r="G169" s="24" t="s">
        <v>112</v>
      </c>
      <c r="H169" s="25" t="n">
        <v>0.00332280092592595</v>
      </c>
      <c r="I169" s="23" t="n">
        <v>0</v>
      </c>
      <c r="J169" s="23" t="n">
        <v>0</v>
      </c>
    </row>
    <row r="170" customFormat="false" ht="13.2" hidden="false" customHeight="false" outlineLevel="0" collapsed="false">
      <c r="A170" s="23" t="n">
        <v>14</v>
      </c>
      <c r="B170" s="23" t="n">
        <v>26</v>
      </c>
      <c r="C170" s="24" t="s">
        <v>219</v>
      </c>
      <c r="D170" s="23" t="n">
        <v>1997</v>
      </c>
      <c r="E170" s="24" t="s">
        <v>70</v>
      </c>
      <c r="F170" s="24" t="s">
        <v>82</v>
      </c>
      <c r="G170" s="24" t="s">
        <v>220</v>
      </c>
      <c r="H170" s="25" t="n">
        <v>0.00340798611111113</v>
      </c>
      <c r="I170" s="23" t="n">
        <v>0</v>
      </c>
      <c r="J170" s="23" t="n">
        <v>0</v>
      </c>
    </row>
    <row r="171" customFormat="false" ht="13.2" hidden="false" customHeight="false" outlineLevel="0" collapsed="false">
      <c r="A171" s="23" t="n">
        <v>15</v>
      </c>
      <c r="B171" s="23" t="n">
        <v>24</v>
      </c>
      <c r="C171" s="24" t="s">
        <v>221</v>
      </c>
      <c r="D171" s="23" t="n">
        <v>1998</v>
      </c>
      <c r="E171" s="24" t="s">
        <v>117</v>
      </c>
      <c r="F171" s="24" t="s">
        <v>71</v>
      </c>
      <c r="G171" s="24" t="s">
        <v>155</v>
      </c>
      <c r="H171" s="25" t="n">
        <v>0.00360092592592594</v>
      </c>
      <c r="I171" s="23" t="n">
        <v>0</v>
      </c>
      <c r="J171" s="23" t="n">
        <v>0</v>
      </c>
    </row>
    <row r="172" customFormat="false" ht="13.2" hidden="false" customHeight="false" outlineLevel="0" collapsed="false">
      <c r="A172" s="23" t="n">
        <v>16</v>
      </c>
      <c r="B172" s="23" t="n">
        <v>29</v>
      </c>
      <c r="C172" s="24" t="s">
        <v>222</v>
      </c>
      <c r="D172" s="23" t="n">
        <v>1998</v>
      </c>
      <c r="E172" s="24" t="s">
        <v>172</v>
      </c>
      <c r="F172" s="24" t="s">
        <v>100</v>
      </c>
      <c r="G172" s="24" t="s">
        <v>164</v>
      </c>
      <c r="H172" s="25" t="n">
        <v>0.00367847222222225</v>
      </c>
      <c r="I172" s="23" t="n">
        <v>0</v>
      </c>
      <c r="J172" s="23" t="n">
        <v>0</v>
      </c>
    </row>
    <row r="173" customFormat="false" ht="13.2" hidden="false" customHeight="false" outlineLevel="0" collapsed="false">
      <c r="A173" s="23" t="n">
        <v>17</v>
      </c>
      <c r="B173" s="23" t="n">
        <v>27</v>
      </c>
      <c r="C173" s="24" t="s">
        <v>223</v>
      </c>
      <c r="D173" s="23" t="n">
        <v>1998</v>
      </c>
      <c r="E173" s="24" t="s">
        <v>172</v>
      </c>
      <c r="F173" s="24" t="s">
        <v>71</v>
      </c>
      <c r="G173" s="24" t="s">
        <v>164</v>
      </c>
      <c r="H173" s="25" t="n">
        <v>0.00374467592592595</v>
      </c>
      <c r="I173" s="23" t="n">
        <v>0</v>
      </c>
      <c r="J173" s="23" t="n">
        <v>0</v>
      </c>
    </row>
    <row r="174" customFormat="false" ht="13.2" hidden="false" customHeight="false" outlineLevel="0" collapsed="false">
      <c r="A174" s="23" t="n">
        <v>18</v>
      </c>
      <c r="B174" s="23" t="n">
        <v>30</v>
      </c>
      <c r="C174" s="24" t="s">
        <v>224</v>
      </c>
      <c r="D174" s="23" t="n">
        <v>1997</v>
      </c>
      <c r="E174" s="24" t="s">
        <v>77</v>
      </c>
      <c r="F174" s="24" t="s">
        <v>111</v>
      </c>
      <c r="G174" s="24" t="s">
        <v>101</v>
      </c>
      <c r="H174" s="25" t="n">
        <v>0.00388009259259262</v>
      </c>
      <c r="I174" s="23" t="n">
        <v>0</v>
      </c>
      <c r="J174" s="23" t="n">
        <v>0</v>
      </c>
    </row>
    <row r="175" customFormat="false" ht="13.2" hidden="false" customHeight="false" outlineLevel="0" collapsed="false">
      <c r="A175" s="23" t="n">
        <v>19</v>
      </c>
      <c r="B175" s="23" t="n">
        <v>22</v>
      </c>
      <c r="C175" s="24" t="s">
        <v>225</v>
      </c>
      <c r="D175" s="23" t="n">
        <v>1998</v>
      </c>
      <c r="E175" s="24" t="s">
        <v>226</v>
      </c>
      <c r="F175" s="24" t="s">
        <v>100</v>
      </c>
      <c r="G175" s="24" t="s">
        <v>170</v>
      </c>
      <c r="H175" s="25" t="n">
        <v>0.00388333333333335</v>
      </c>
      <c r="I175" s="23" t="n">
        <v>0</v>
      </c>
      <c r="J175" s="23" t="n">
        <v>0</v>
      </c>
    </row>
    <row r="176" customFormat="false" ht="13.2" hidden="false" customHeight="false" outlineLevel="0" collapsed="false">
      <c r="A176" s="23" t="n">
        <v>20</v>
      </c>
      <c r="B176" s="23" t="n">
        <v>31</v>
      </c>
      <c r="C176" s="24" t="s">
        <v>227</v>
      </c>
      <c r="D176" s="23" t="n">
        <v>1997</v>
      </c>
      <c r="E176" s="24" t="s">
        <v>94</v>
      </c>
      <c r="F176" s="24" t="s">
        <v>71</v>
      </c>
      <c r="G176" s="24" t="s">
        <v>184</v>
      </c>
      <c r="H176" s="25" t="n">
        <v>0.00392500000000002</v>
      </c>
      <c r="I176" s="23" t="n">
        <v>0</v>
      </c>
      <c r="J176" s="23" t="n">
        <v>0</v>
      </c>
    </row>
    <row r="177" customFormat="false" ht="13.2" hidden="false" customHeight="false" outlineLevel="0" collapsed="false">
      <c r="A177" s="23" t="n">
        <v>21</v>
      </c>
      <c r="B177" s="23" t="n">
        <v>35</v>
      </c>
      <c r="C177" s="24" t="s">
        <v>228</v>
      </c>
      <c r="D177" s="23" t="n">
        <v>1998</v>
      </c>
      <c r="E177" s="24" t="s">
        <v>229</v>
      </c>
      <c r="F177" s="24" t="s">
        <v>71</v>
      </c>
      <c r="G177" s="24" t="s">
        <v>230</v>
      </c>
      <c r="H177" s="25" t="n">
        <v>0.00394745370370373</v>
      </c>
      <c r="I177" s="23" t="n">
        <v>0</v>
      </c>
      <c r="J177" s="23" t="n">
        <v>0</v>
      </c>
    </row>
    <row r="178" customFormat="false" ht="13.2" hidden="false" customHeight="false" outlineLevel="0" collapsed="false">
      <c r="A178" s="23" t="n">
        <v>22</v>
      </c>
      <c r="B178" s="23" t="n">
        <v>28</v>
      </c>
      <c r="C178" s="24" t="s">
        <v>231</v>
      </c>
      <c r="D178" s="23" t="n">
        <v>1998</v>
      </c>
      <c r="E178" s="24" t="s">
        <v>117</v>
      </c>
      <c r="F178" s="24" t="s">
        <v>138</v>
      </c>
      <c r="G178" s="24" t="s">
        <v>232</v>
      </c>
      <c r="H178" s="25" t="n">
        <v>0.00395324074074076</v>
      </c>
      <c r="I178" s="23" t="n">
        <v>0</v>
      </c>
      <c r="J178" s="23" t="n">
        <v>0</v>
      </c>
    </row>
    <row r="179" customFormat="false" ht="13.2" hidden="false" customHeight="false" outlineLevel="0" collapsed="false">
      <c r="A179" s="23" t="n">
        <v>23</v>
      </c>
      <c r="B179" s="23" t="n">
        <v>34</v>
      </c>
      <c r="C179" s="24" t="s">
        <v>233</v>
      </c>
      <c r="D179" s="23" t="n">
        <v>1998</v>
      </c>
      <c r="E179" s="24" t="s">
        <v>103</v>
      </c>
      <c r="F179" s="24" t="s">
        <v>100</v>
      </c>
      <c r="G179" s="24" t="s">
        <v>112</v>
      </c>
      <c r="H179" s="25" t="n">
        <v>0.00400625000000003</v>
      </c>
      <c r="I179" s="23" t="n">
        <v>0</v>
      </c>
      <c r="J179" s="23" t="n">
        <v>0</v>
      </c>
    </row>
    <row r="180" customFormat="false" ht="13.2" hidden="false" customHeight="false" outlineLevel="0" collapsed="false">
      <c r="A180" s="23" t="n">
        <v>24</v>
      </c>
      <c r="B180" s="23" t="n">
        <v>33</v>
      </c>
      <c r="C180" s="24" t="s">
        <v>234</v>
      </c>
      <c r="D180" s="23" t="n">
        <v>1997</v>
      </c>
      <c r="E180" s="24" t="s">
        <v>179</v>
      </c>
      <c r="F180" s="24" t="s">
        <v>97</v>
      </c>
      <c r="G180" s="24" t="s">
        <v>235</v>
      </c>
      <c r="H180" s="25" t="n">
        <v>0.00405023148148151</v>
      </c>
      <c r="I180" s="23" t="n">
        <v>0</v>
      </c>
      <c r="J180" s="23" t="n">
        <v>0</v>
      </c>
    </row>
    <row r="181" customFormat="false" ht="13.2" hidden="false" customHeight="false" outlineLevel="0" collapsed="false">
      <c r="A181" s="38"/>
      <c r="B181" s="27"/>
      <c r="C181" s="27"/>
      <c r="D181" s="27"/>
      <c r="E181" s="27"/>
      <c r="F181" s="38"/>
      <c r="G181" s="38"/>
      <c r="H181" s="38"/>
      <c r="I181" s="38"/>
      <c r="J181" s="38"/>
    </row>
    <row r="182" customFormat="false" ht="13.2" hidden="false" customHeight="false" outlineLevel="0" collapsed="false">
      <c r="A182" s="38"/>
      <c r="B182" s="30" t="s">
        <v>43</v>
      </c>
      <c r="C182" s="30"/>
      <c r="D182" s="30"/>
      <c r="E182" s="30"/>
      <c r="F182" s="31"/>
      <c r="G182" s="32" t="s">
        <v>44</v>
      </c>
      <c r="H182" s="32"/>
      <c r="I182" s="32"/>
      <c r="J182" s="38"/>
    </row>
    <row r="183" customFormat="false" ht="13.2" hidden="false" customHeight="false" outlineLevel="0" collapsed="false">
      <c r="A183" s="38"/>
      <c r="B183" s="32"/>
      <c r="C183" s="32"/>
      <c r="D183" s="32"/>
      <c r="E183" s="32"/>
      <c r="F183" s="31"/>
      <c r="G183" s="31"/>
      <c r="H183" s="31"/>
      <c r="I183" s="31"/>
      <c r="J183" s="38"/>
    </row>
    <row r="184" customFormat="false" ht="13.2" hidden="false" customHeight="false" outlineLevel="0" collapsed="false">
      <c r="A184" s="38"/>
      <c r="B184" s="30" t="s">
        <v>45</v>
      </c>
      <c r="C184" s="30"/>
      <c r="D184" s="30"/>
      <c r="E184" s="30"/>
      <c r="F184" s="31"/>
      <c r="G184" s="32" t="s">
        <v>46</v>
      </c>
      <c r="H184" s="32"/>
      <c r="I184" s="32"/>
      <c r="J184" s="38"/>
    </row>
    <row r="185" customFormat="false" ht="13.2" hidden="false" customHeight="false" outlineLevel="0" collapsed="false">
      <c r="A185" s="38"/>
      <c r="B185" s="27"/>
      <c r="C185" s="27"/>
      <c r="D185" s="27"/>
      <c r="E185" s="27"/>
      <c r="F185" s="38"/>
      <c r="G185" s="38"/>
      <c r="H185" s="38"/>
      <c r="I185" s="38"/>
      <c r="J185" s="38"/>
    </row>
    <row r="186" customFormat="false" ht="13.2" hidden="false" customHeight="false" outlineLevel="0" collapsed="false">
      <c r="A186" s="52"/>
      <c r="B186" s="53"/>
      <c r="C186" s="53"/>
      <c r="D186" s="53"/>
      <c r="E186" s="53"/>
      <c r="F186" s="52"/>
      <c r="G186" s="52"/>
      <c r="H186" s="52"/>
      <c r="I186" s="52"/>
      <c r="J186" s="52"/>
    </row>
    <row r="187" customFormat="false" ht="13.2" hidden="false" customHeight="false" outlineLevel="0" collapsed="false">
      <c r="A187" s="52"/>
      <c r="B187" s="53"/>
      <c r="C187" s="53"/>
      <c r="D187" s="53"/>
      <c r="E187" s="53"/>
      <c r="F187" s="52"/>
      <c r="G187" s="52"/>
      <c r="H187" s="52"/>
      <c r="I187" s="52"/>
      <c r="J187" s="52"/>
    </row>
    <row r="188" customFormat="false" ht="13.2" hidden="false" customHeight="false" outlineLevel="0" collapsed="false">
      <c r="A188" s="52"/>
      <c r="B188" s="53"/>
      <c r="C188" s="53"/>
      <c r="D188" s="53"/>
      <c r="E188" s="53"/>
      <c r="F188" s="52"/>
      <c r="G188" s="52"/>
      <c r="H188" s="52"/>
      <c r="I188" s="52"/>
      <c r="J188" s="52"/>
    </row>
    <row r="189" customFormat="false" ht="13.2" hidden="false" customHeight="false" outlineLevel="0" collapsed="false">
      <c r="A189" s="52"/>
      <c r="B189" s="53"/>
      <c r="C189" s="53"/>
      <c r="D189" s="53"/>
      <c r="E189" s="53"/>
      <c r="F189" s="52"/>
      <c r="G189" s="52"/>
      <c r="H189" s="52"/>
      <c r="I189" s="52"/>
      <c r="J189" s="52"/>
    </row>
    <row r="190" customFormat="false" ht="13.2" hidden="false" customHeight="false" outlineLevel="0" collapsed="false">
      <c r="A190" s="52"/>
      <c r="B190" s="53"/>
      <c r="C190" s="53"/>
      <c r="D190" s="53"/>
      <c r="E190" s="53"/>
      <c r="F190" s="52"/>
      <c r="G190" s="52"/>
      <c r="H190" s="52"/>
      <c r="I190" s="52"/>
      <c r="J190" s="52"/>
    </row>
    <row r="191" customFormat="false" ht="13.2" hidden="false" customHeight="false" outlineLevel="0" collapsed="false">
      <c r="A191" s="52"/>
      <c r="B191" s="53"/>
      <c r="C191" s="53"/>
      <c r="D191" s="53"/>
      <c r="E191" s="53"/>
      <c r="F191" s="52"/>
      <c r="G191" s="52"/>
      <c r="H191" s="52"/>
      <c r="I191" s="52"/>
      <c r="J191" s="52"/>
    </row>
    <row r="192" customFormat="false" ht="13.2" hidden="false" customHeight="false" outlineLevel="0" collapsed="false">
      <c r="A192" s="52"/>
      <c r="B192" s="53"/>
      <c r="C192" s="53"/>
      <c r="D192" s="53"/>
      <c r="E192" s="53"/>
      <c r="F192" s="52"/>
      <c r="G192" s="52"/>
      <c r="H192" s="52"/>
      <c r="I192" s="52"/>
      <c r="J192" s="52"/>
    </row>
    <row r="193" customFormat="false" ht="13.2" hidden="false" customHeight="false" outlineLevel="0" collapsed="false">
      <c r="A193" s="52"/>
      <c r="B193" s="53"/>
      <c r="C193" s="53"/>
      <c r="D193" s="53"/>
      <c r="E193" s="53"/>
      <c r="F193" s="52"/>
      <c r="G193" s="52"/>
      <c r="H193" s="52"/>
      <c r="I193" s="52"/>
      <c r="J193" s="52"/>
    </row>
    <row r="194" customFormat="false" ht="13.2" hidden="false" customHeight="false" outlineLevel="0" collapsed="false">
      <c r="A194" s="52"/>
      <c r="B194" s="53"/>
      <c r="C194" s="53"/>
      <c r="D194" s="53"/>
      <c r="E194" s="53"/>
      <c r="F194" s="52"/>
      <c r="G194" s="52"/>
      <c r="H194" s="52"/>
      <c r="I194" s="52"/>
      <c r="J194" s="52"/>
    </row>
    <row r="195" customFormat="false" ht="13.2" hidden="false" customHeight="false" outlineLevel="0" collapsed="false">
      <c r="A195" s="52"/>
      <c r="B195" s="53"/>
      <c r="C195" s="53"/>
      <c r="D195" s="53"/>
      <c r="E195" s="53"/>
      <c r="F195" s="52"/>
      <c r="G195" s="52"/>
      <c r="H195" s="52"/>
      <c r="I195" s="52"/>
      <c r="J195" s="52"/>
    </row>
    <row r="196" customFormat="false" ht="13.2" hidden="false" customHeight="false" outlineLevel="0" collapsed="false">
      <c r="A196" s="52"/>
      <c r="B196" s="53"/>
      <c r="C196" s="53"/>
      <c r="D196" s="53"/>
      <c r="E196" s="53"/>
      <c r="F196" s="52"/>
      <c r="G196" s="52"/>
      <c r="H196" s="52"/>
      <c r="I196" s="52"/>
      <c r="J196" s="52"/>
    </row>
    <row r="197" customFormat="false" ht="15.6" hidden="false" customHeight="false" outlineLevel="0" collapsed="false">
      <c r="A197" s="39" t="s">
        <v>55</v>
      </c>
      <c r="B197" s="39"/>
      <c r="C197" s="39"/>
      <c r="D197" s="39"/>
      <c r="E197" s="39"/>
      <c r="F197" s="39"/>
      <c r="G197" s="39"/>
      <c r="H197" s="39"/>
      <c r="I197" s="39"/>
      <c r="J197" s="39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3.2" hidden="false" customHeight="false" outlineLevel="0" collapsed="false">
      <c r="A199" s="4" t="s">
        <v>1</v>
      </c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3.2" hidden="false" customHeight="false" outlineLevel="0" collapsed="false">
      <c r="A201" s="4" t="s">
        <v>2</v>
      </c>
      <c r="B201" s="4"/>
      <c r="C201" s="4"/>
      <c r="D201" s="3"/>
      <c r="E201" s="3"/>
      <c r="F201" s="3"/>
      <c r="G201" s="3"/>
      <c r="H201" s="4" t="s">
        <v>3</v>
      </c>
      <c r="I201" s="4"/>
      <c r="J201" s="4"/>
    </row>
    <row r="202" customFormat="false" ht="13.2" hidden="false" customHeight="false" outlineLevel="0" collapsed="false">
      <c r="A202" s="4"/>
      <c r="B202" s="4"/>
      <c r="C202" s="4"/>
      <c r="D202" s="3"/>
      <c r="E202" s="3"/>
      <c r="F202" s="3"/>
      <c r="G202" s="3"/>
      <c r="H202" s="4" t="s">
        <v>4</v>
      </c>
      <c r="I202" s="4"/>
      <c r="J202" s="4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3.2" hidden="false" customHeight="false" outlineLevel="0" collapsed="false">
      <c r="A204" s="4" t="s">
        <v>5</v>
      </c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3.2" hidden="false" customHeight="false" outlineLevel="0" collapsed="false">
      <c r="A206" s="3"/>
      <c r="B206" s="5" t="s">
        <v>6</v>
      </c>
      <c r="C206" s="5"/>
      <c r="D206" s="5"/>
      <c r="E206" s="3"/>
      <c r="F206" s="3"/>
      <c r="G206" s="6" t="s">
        <v>7</v>
      </c>
      <c r="H206" s="6"/>
      <c r="I206" s="6"/>
      <c r="J206" s="6"/>
    </row>
    <row r="207" customFormat="false" ht="13.2" hidden="false" customHeight="false" outlineLevel="0" collapsed="false">
      <c r="A207" s="3"/>
      <c r="B207" s="5" t="s">
        <v>8</v>
      </c>
      <c r="C207" s="5"/>
      <c r="D207" s="5"/>
      <c r="E207" s="3"/>
      <c r="F207" s="3"/>
      <c r="G207" s="6" t="s">
        <v>9</v>
      </c>
      <c r="H207" s="6"/>
      <c r="I207" s="6"/>
      <c r="J207" s="6"/>
    </row>
    <row r="208" customFormat="false" ht="13.2" hidden="false" customHeight="false" outlineLevel="0" collapsed="false">
      <c r="A208" s="3"/>
      <c r="B208" s="5" t="s">
        <v>10</v>
      </c>
      <c r="C208" s="5"/>
      <c r="D208" s="5"/>
      <c r="E208" s="3"/>
      <c r="F208" s="3"/>
      <c r="G208" s="6" t="s">
        <v>11</v>
      </c>
      <c r="H208" s="6"/>
      <c r="I208" s="6"/>
      <c r="J208" s="6"/>
    </row>
    <row r="209" customFormat="false" ht="13.2" hidden="false" customHeight="false" outlineLevel="0" collapsed="false">
      <c r="A209" s="3"/>
      <c r="B209" s="7"/>
      <c r="C209" s="7"/>
      <c r="D209" s="7"/>
      <c r="E209" s="3"/>
      <c r="F209" s="3"/>
      <c r="G209" s="3"/>
      <c r="H209" s="7"/>
      <c r="I209" s="7"/>
      <c r="J209" s="7"/>
    </row>
    <row r="210" customFormat="false" ht="13.2" hidden="false" customHeight="false" outlineLevel="0" collapsed="false">
      <c r="A210" s="3"/>
      <c r="B210" s="40" t="s">
        <v>12</v>
      </c>
      <c r="C210" s="40"/>
      <c r="D210" s="41" t="s">
        <v>13</v>
      </c>
      <c r="E210" s="41"/>
      <c r="F210" s="41" t="s">
        <v>14</v>
      </c>
      <c r="G210" s="41" t="s">
        <v>15</v>
      </c>
      <c r="H210" s="41"/>
      <c r="I210" s="42" t="s">
        <v>16</v>
      </c>
      <c r="J210" s="7"/>
    </row>
    <row r="211" customFormat="false" ht="13.2" hidden="false" customHeight="false" outlineLevel="0" collapsed="false">
      <c r="A211" s="3"/>
      <c r="B211" s="43"/>
      <c r="C211" s="44"/>
      <c r="D211" s="44" t="s">
        <v>17</v>
      </c>
      <c r="E211" s="44"/>
      <c r="F211" s="44" t="s">
        <v>18</v>
      </c>
      <c r="G211" s="44" t="s">
        <v>56</v>
      </c>
      <c r="H211" s="44"/>
      <c r="I211" s="13" t="s">
        <v>62</v>
      </c>
      <c r="J211" s="7"/>
    </row>
    <row r="212" customFormat="false" ht="13.2" hidden="false" customHeight="false" outlineLevel="0" collapsed="false">
      <c r="A212" s="3"/>
      <c r="B212" s="46" t="s">
        <v>21</v>
      </c>
      <c r="C212" s="46"/>
      <c r="D212" s="47" t="s">
        <v>22</v>
      </c>
      <c r="E212" s="47"/>
      <c r="F212" s="47"/>
      <c r="G212" s="47"/>
      <c r="H212" s="47"/>
      <c r="I212" s="48"/>
      <c r="J212" s="7"/>
    </row>
    <row r="213" customFormat="false" ht="13.2" hidden="false" customHeight="false" outlineLevel="0" collapsed="false">
      <c r="A213" s="3"/>
      <c r="B213" s="49"/>
      <c r="C213" s="49"/>
      <c r="D213" s="49"/>
      <c r="E213" s="50"/>
      <c r="F213" s="50"/>
      <c r="G213" s="50"/>
      <c r="H213" s="49"/>
      <c r="I213" s="49"/>
      <c r="J213" s="7"/>
    </row>
    <row r="214" customFormat="false" ht="13.2" hidden="false" customHeight="false" outlineLevel="0" collapsed="false">
      <c r="A214" s="3"/>
      <c r="B214" s="40" t="s">
        <v>23</v>
      </c>
      <c r="C214" s="40"/>
      <c r="D214" s="41" t="s">
        <v>24</v>
      </c>
      <c r="E214" s="41"/>
      <c r="F214" s="9" t="s">
        <v>25</v>
      </c>
      <c r="G214" s="41" t="s">
        <v>26</v>
      </c>
      <c r="H214" s="41"/>
      <c r="I214" s="42" t="s">
        <v>27</v>
      </c>
      <c r="J214" s="7"/>
    </row>
    <row r="215" customFormat="false" ht="13.2" hidden="false" customHeight="false" outlineLevel="0" collapsed="false">
      <c r="A215" s="3"/>
      <c r="B215" s="46"/>
      <c r="C215" s="47"/>
      <c r="D215" s="47" t="s">
        <v>28</v>
      </c>
      <c r="E215" s="47"/>
      <c r="F215" s="15" t="s">
        <v>29</v>
      </c>
      <c r="G215" s="47" t="s">
        <v>30</v>
      </c>
      <c r="H215" s="47"/>
      <c r="I215" s="48" t="s">
        <v>31</v>
      </c>
      <c r="J215" s="7"/>
    </row>
    <row r="216" customFormat="false" ht="13.2" hidden="false" customHeight="false" outlineLevel="0" collapsed="false">
      <c r="A216" s="27"/>
      <c r="B216" s="27"/>
      <c r="C216" s="27"/>
      <c r="D216" s="34"/>
      <c r="E216" s="27"/>
      <c r="F216" s="27"/>
      <c r="G216" s="27"/>
      <c r="H216" s="27"/>
      <c r="I216" s="27"/>
      <c r="J216" s="27"/>
    </row>
    <row r="217" customFormat="false" ht="13.2" hidden="false" customHeight="false" outlineLevel="0" collapsed="false">
      <c r="A217" s="27"/>
      <c r="B217" s="20" t="s">
        <v>236</v>
      </c>
      <c r="C217" s="20"/>
      <c r="D217" s="20"/>
      <c r="E217" s="20"/>
      <c r="F217" s="20"/>
      <c r="G217" s="20"/>
      <c r="H217" s="20"/>
      <c r="I217" s="20"/>
      <c r="J217" s="20"/>
    </row>
    <row r="218" customFormat="false" ht="13.2" hidden="false" customHeight="false" outlineLevel="0" collapsed="false">
      <c r="A218" s="51"/>
      <c r="B218" s="51"/>
      <c r="C218" s="51"/>
      <c r="D218" s="33"/>
      <c r="E218" s="51"/>
      <c r="F218" s="51"/>
      <c r="G218" s="51"/>
      <c r="H218" s="51"/>
      <c r="I218" s="51"/>
      <c r="J218" s="51"/>
    </row>
    <row r="219" customFormat="false" ht="13.2" hidden="false" customHeight="false" outlineLevel="0" collapsed="false">
      <c r="A219" s="22" t="s">
        <v>33</v>
      </c>
      <c r="B219" s="22" t="s">
        <v>34</v>
      </c>
      <c r="C219" s="22" t="s">
        <v>35</v>
      </c>
      <c r="D219" s="22" t="s">
        <v>36</v>
      </c>
      <c r="E219" s="22" t="s">
        <v>37</v>
      </c>
      <c r="F219" s="22" t="s">
        <v>38</v>
      </c>
      <c r="G219" s="22" t="s">
        <v>39</v>
      </c>
      <c r="H219" s="22" t="s">
        <v>40</v>
      </c>
      <c r="I219" s="22" t="s">
        <v>41</v>
      </c>
      <c r="J219" s="22" t="s">
        <v>42</v>
      </c>
    </row>
    <row r="220" customFormat="false" ht="13.2" hidden="false" customHeight="false" outlineLevel="0" collapsed="false">
      <c r="A220" s="23" t="n">
        <v>1</v>
      </c>
      <c r="B220" s="23" t="n">
        <v>42</v>
      </c>
      <c r="C220" s="24" t="s">
        <v>237</v>
      </c>
      <c r="D220" s="23" t="n">
        <v>1999</v>
      </c>
      <c r="E220" s="24" t="s">
        <v>238</v>
      </c>
      <c r="F220" s="24" t="s">
        <v>71</v>
      </c>
      <c r="G220" s="24" t="s">
        <v>97</v>
      </c>
      <c r="H220" s="25" t="n">
        <v>0.00259988425925926</v>
      </c>
      <c r="I220" s="23" t="n">
        <v>0</v>
      </c>
      <c r="J220" s="23" t="n">
        <v>0</v>
      </c>
    </row>
    <row r="221" customFormat="false" ht="13.2" hidden="false" customHeight="false" outlineLevel="0" collapsed="false">
      <c r="A221" s="23" t="n">
        <v>2</v>
      </c>
      <c r="B221" s="23" t="n">
        <v>41</v>
      </c>
      <c r="C221" s="24" t="s">
        <v>239</v>
      </c>
      <c r="D221" s="23" t="n">
        <v>1999</v>
      </c>
      <c r="E221" s="24" t="s">
        <v>240</v>
      </c>
      <c r="F221" s="24" t="s">
        <v>128</v>
      </c>
      <c r="G221" s="24" t="s">
        <v>164</v>
      </c>
      <c r="H221" s="25" t="n">
        <v>0.00260601851851852</v>
      </c>
      <c r="I221" s="23" t="n">
        <v>0</v>
      </c>
      <c r="J221" s="23" t="n">
        <v>0</v>
      </c>
    </row>
    <row r="222" customFormat="false" ht="13.2" hidden="false" customHeight="false" outlineLevel="0" collapsed="false">
      <c r="A222" s="23" t="n">
        <v>3</v>
      </c>
      <c r="B222" s="23" t="n">
        <v>47</v>
      </c>
      <c r="C222" s="24" t="s">
        <v>241</v>
      </c>
      <c r="D222" s="23" t="n">
        <v>1999</v>
      </c>
      <c r="E222" s="24" t="s">
        <v>238</v>
      </c>
      <c r="F222" s="24" t="s">
        <v>114</v>
      </c>
      <c r="G222" s="24" t="s">
        <v>115</v>
      </c>
      <c r="H222" s="25" t="n">
        <v>0.00268460648148148</v>
      </c>
      <c r="I222" s="23" t="n">
        <v>0</v>
      </c>
      <c r="J222" s="23" t="n">
        <v>0</v>
      </c>
    </row>
    <row r="223" customFormat="false" ht="13.2" hidden="false" customHeight="false" outlineLevel="0" collapsed="false">
      <c r="A223" s="23" t="n">
        <v>4</v>
      </c>
      <c r="B223" s="23" t="n">
        <v>46</v>
      </c>
      <c r="C223" s="24" t="s">
        <v>242</v>
      </c>
      <c r="D223" s="23" t="n">
        <v>1999</v>
      </c>
      <c r="E223" s="24" t="s">
        <v>240</v>
      </c>
      <c r="F223" s="24" t="s">
        <v>128</v>
      </c>
      <c r="G223" s="24" t="s">
        <v>164</v>
      </c>
      <c r="H223" s="25" t="n">
        <v>0.00282349537037037</v>
      </c>
      <c r="I223" s="23" t="n">
        <v>0</v>
      </c>
      <c r="J223" s="23" t="n">
        <v>0</v>
      </c>
    </row>
    <row r="224" customFormat="false" ht="13.2" hidden="false" customHeight="false" outlineLevel="0" collapsed="false">
      <c r="A224" s="23" t="n">
        <v>5</v>
      </c>
      <c r="B224" s="23" t="n">
        <v>43</v>
      </c>
      <c r="C224" s="24" t="s">
        <v>243</v>
      </c>
      <c r="D224" s="23" t="n">
        <v>1999</v>
      </c>
      <c r="E224" s="24" t="s">
        <v>238</v>
      </c>
      <c r="F224" s="24" t="s">
        <v>71</v>
      </c>
      <c r="G224" s="24" t="s">
        <v>207</v>
      </c>
      <c r="H224" s="25" t="n">
        <v>0.00287314814814815</v>
      </c>
      <c r="I224" s="23" t="n">
        <v>0</v>
      </c>
      <c r="J224" s="23" t="n">
        <v>0</v>
      </c>
    </row>
    <row r="225" customFormat="false" ht="13.2" hidden="false" customHeight="false" outlineLevel="0" collapsed="false">
      <c r="A225" s="23" t="n">
        <v>6</v>
      </c>
      <c r="B225" s="23" t="n">
        <v>49</v>
      </c>
      <c r="C225" s="24" t="s">
        <v>244</v>
      </c>
      <c r="D225" s="23" t="n">
        <v>1999</v>
      </c>
      <c r="E225" s="24" t="s">
        <v>238</v>
      </c>
      <c r="F225" s="24" t="s">
        <v>138</v>
      </c>
      <c r="G225" s="24" t="s">
        <v>245</v>
      </c>
      <c r="H225" s="25" t="n">
        <v>0.00292546296296296</v>
      </c>
      <c r="I225" s="23" t="n">
        <v>0</v>
      </c>
      <c r="J225" s="23" t="n">
        <v>0</v>
      </c>
    </row>
    <row r="226" customFormat="false" ht="13.2" hidden="false" customHeight="false" outlineLevel="0" collapsed="false">
      <c r="A226" s="23" t="n">
        <v>7</v>
      </c>
      <c r="B226" s="23" t="n">
        <v>45</v>
      </c>
      <c r="C226" s="24" t="s">
        <v>246</v>
      </c>
      <c r="D226" s="23" t="n">
        <v>1999</v>
      </c>
      <c r="E226" s="24" t="s">
        <v>247</v>
      </c>
      <c r="F226" s="24" t="s">
        <v>161</v>
      </c>
      <c r="G226" s="24" t="s">
        <v>112</v>
      </c>
      <c r="H226" s="25" t="n">
        <v>0.00293993055555556</v>
      </c>
      <c r="I226" s="23" t="n">
        <v>0</v>
      </c>
      <c r="J226" s="23" t="n">
        <v>0</v>
      </c>
    </row>
    <row r="227" customFormat="false" ht="13.2" hidden="false" customHeight="false" outlineLevel="0" collapsed="false">
      <c r="A227" s="23" t="n">
        <v>8</v>
      </c>
      <c r="B227" s="23" t="n">
        <v>44</v>
      </c>
      <c r="C227" s="24" t="s">
        <v>248</v>
      </c>
      <c r="D227" s="23" t="n">
        <v>1999</v>
      </c>
      <c r="E227" s="24" t="s">
        <v>238</v>
      </c>
      <c r="F227" s="24" t="s">
        <v>114</v>
      </c>
      <c r="G227" s="24" t="s">
        <v>115</v>
      </c>
      <c r="H227" s="25" t="n">
        <v>0.00297916666666667</v>
      </c>
      <c r="I227" s="23" t="n">
        <v>0</v>
      </c>
      <c r="J227" s="23" t="n">
        <v>0</v>
      </c>
    </row>
    <row r="228" customFormat="false" ht="13.2" hidden="false" customHeight="false" outlineLevel="0" collapsed="false">
      <c r="A228" s="23" t="n">
        <v>9</v>
      </c>
      <c r="B228" s="23" t="n">
        <v>50</v>
      </c>
      <c r="C228" s="24" t="s">
        <v>249</v>
      </c>
      <c r="D228" s="23" t="n">
        <v>2000</v>
      </c>
      <c r="E228" s="24" t="s">
        <v>137</v>
      </c>
      <c r="F228" s="24" t="s">
        <v>138</v>
      </c>
      <c r="G228" s="24" t="s">
        <v>193</v>
      </c>
      <c r="H228" s="25" t="n">
        <v>0.00298495370370371</v>
      </c>
      <c r="I228" s="23" t="n">
        <v>0</v>
      </c>
      <c r="J228" s="23" t="n">
        <v>0</v>
      </c>
    </row>
    <row r="229" customFormat="false" ht="13.2" hidden="false" customHeight="false" outlineLevel="0" collapsed="false">
      <c r="A229" s="23" t="n">
        <v>10</v>
      </c>
      <c r="B229" s="23" t="n">
        <v>58</v>
      </c>
      <c r="C229" s="24" t="s">
        <v>250</v>
      </c>
      <c r="D229" s="23" t="n">
        <v>2000</v>
      </c>
      <c r="E229" s="24" t="s">
        <v>229</v>
      </c>
      <c r="F229" s="24" t="s">
        <v>161</v>
      </c>
      <c r="G229" s="24" t="s">
        <v>251</v>
      </c>
      <c r="H229" s="25" t="n">
        <v>0.00302696759259259</v>
      </c>
      <c r="I229" s="23" t="n">
        <v>0</v>
      </c>
      <c r="J229" s="23" t="n">
        <v>0</v>
      </c>
    </row>
    <row r="230" customFormat="false" ht="13.2" hidden="false" customHeight="false" outlineLevel="0" collapsed="false">
      <c r="A230" s="23" t="n">
        <v>11</v>
      </c>
      <c r="B230" s="23" t="n">
        <v>52</v>
      </c>
      <c r="C230" s="24" t="s">
        <v>252</v>
      </c>
      <c r="D230" s="23" t="n">
        <v>1999</v>
      </c>
      <c r="E230" s="24" t="s">
        <v>238</v>
      </c>
      <c r="F230" s="24" t="s">
        <v>114</v>
      </c>
      <c r="G230" s="24" t="s">
        <v>115</v>
      </c>
      <c r="H230" s="25" t="n">
        <v>0.00303333333333334</v>
      </c>
      <c r="I230" s="23" t="n">
        <v>0</v>
      </c>
      <c r="J230" s="23" t="n">
        <v>0</v>
      </c>
    </row>
    <row r="231" customFormat="false" ht="13.2" hidden="false" customHeight="false" outlineLevel="0" collapsed="false">
      <c r="A231" s="23" t="n">
        <v>12</v>
      </c>
      <c r="B231" s="23" t="n">
        <v>48</v>
      </c>
      <c r="C231" s="24" t="s">
        <v>253</v>
      </c>
      <c r="D231" s="23" t="n">
        <v>1999</v>
      </c>
      <c r="E231" s="24" t="s">
        <v>238</v>
      </c>
      <c r="F231" s="24" t="s">
        <v>71</v>
      </c>
      <c r="G231" s="24" t="s">
        <v>155</v>
      </c>
      <c r="H231" s="25" t="n">
        <v>0.00304606481481481</v>
      </c>
      <c r="I231" s="23" t="n">
        <v>0</v>
      </c>
      <c r="J231" s="23" t="n">
        <v>0</v>
      </c>
    </row>
    <row r="232" customFormat="false" ht="13.2" hidden="false" customHeight="false" outlineLevel="0" collapsed="false">
      <c r="A232" s="23" t="n">
        <v>13</v>
      </c>
      <c r="B232" s="23" t="n">
        <v>60</v>
      </c>
      <c r="C232" s="24" t="s">
        <v>254</v>
      </c>
      <c r="D232" s="23" t="n">
        <v>2000</v>
      </c>
      <c r="E232" s="24" t="s">
        <v>229</v>
      </c>
      <c r="F232" s="24" t="s">
        <v>71</v>
      </c>
      <c r="G232" s="24" t="s">
        <v>255</v>
      </c>
      <c r="H232" s="25" t="n">
        <v>0.00307986111111111</v>
      </c>
      <c r="I232" s="23" t="n">
        <v>0</v>
      </c>
      <c r="J232" s="23" t="n">
        <v>0</v>
      </c>
    </row>
    <row r="233" customFormat="false" ht="13.2" hidden="false" customHeight="false" outlineLevel="0" collapsed="false">
      <c r="A233" s="23" t="n">
        <v>14</v>
      </c>
      <c r="B233" s="23" t="n">
        <v>63</v>
      </c>
      <c r="C233" s="24" t="s">
        <v>256</v>
      </c>
      <c r="D233" s="23" t="n">
        <v>2001</v>
      </c>
      <c r="E233" s="24" t="s">
        <v>81</v>
      </c>
      <c r="F233" s="24" t="s">
        <v>82</v>
      </c>
      <c r="G233" s="24" t="s">
        <v>155</v>
      </c>
      <c r="H233" s="25" t="n">
        <v>0.00314826388888889</v>
      </c>
      <c r="I233" s="23" t="n">
        <v>0</v>
      </c>
      <c r="J233" s="23" t="n">
        <v>0</v>
      </c>
    </row>
    <row r="234" customFormat="false" ht="13.2" hidden="false" customHeight="false" outlineLevel="0" collapsed="false">
      <c r="A234" s="23" t="n">
        <v>15</v>
      </c>
      <c r="B234" s="23" t="n">
        <v>54</v>
      </c>
      <c r="C234" s="24" t="s">
        <v>257</v>
      </c>
      <c r="D234" s="23" t="n">
        <v>2000</v>
      </c>
      <c r="E234" s="24" t="s">
        <v>137</v>
      </c>
      <c r="F234" s="24" t="s">
        <v>138</v>
      </c>
      <c r="G234" s="24" t="s">
        <v>193</v>
      </c>
      <c r="H234" s="25" t="n">
        <v>0.00318055555555556</v>
      </c>
      <c r="I234" s="23" t="n">
        <v>0</v>
      </c>
      <c r="J234" s="23" t="n">
        <v>0</v>
      </c>
    </row>
    <row r="235" customFormat="false" ht="13.2" hidden="false" customHeight="false" outlineLevel="0" collapsed="false">
      <c r="A235" s="23" t="n">
        <v>16</v>
      </c>
      <c r="B235" s="23" t="n">
        <v>55</v>
      </c>
      <c r="C235" s="24" t="s">
        <v>258</v>
      </c>
      <c r="D235" s="23" t="n">
        <v>2000</v>
      </c>
      <c r="E235" s="24" t="s">
        <v>240</v>
      </c>
      <c r="F235" s="24" t="s">
        <v>71</v>
      </c>
      <c r="G235" s="24" t="s">
        <v>170</v>
      </c>
      <c r="H235" s="25" t="n">
        <v>0.00320914351851852</v>
      </c>
      <c r="I235" s="23" t="n">
        <v>0</v>
      </c>
      <c r="J235" s="23" t="n">
        <v>0</v>
      </c>
    </row>
    <row r="236" customFormat="false" ht="13.2" hidden="false" customHeight="false" outlineLevel="0" collapsed="false">
      <c r="A236" s="23" t="n">
        <v>17</v>
      </c>
      <c r="B236" s="23" t="n">
        <v>57</v>
      </c>
      <c r="C236" s="24" t="s">
        <v>259</v>
      </c>
      <c r="D236" s="23" t="n">
        <v>1999</v>
      </c>
      <c r="E236" s="24" t="s">
        <v>247</v>
      </c>
      <c r="F236" s="24" t="s">
        <v>100</v>
      </c>
      <c r="G236" s="24" t="s">
        <v>112</v>
      </c>
      <c r="H236" s="25" t="n">
        <v>0.00322488425925926</v>
      </c>
      <c r="I236" s="23" t="n">
        <v>0</v>
      </c>
      <c r="J236" s="23" t="n">
        <v>0</v>
      </c>
    </row>
    <row r="237" customFormat="false" ht="13.2" hidden="false" customHeight="false" outlineLevel="0" collapsed="false">
      <c r="A237" s="23" t="n">
        <v>18</v>
      </c>
      <c r="B237" s="23" t="n">
        <v>53</v>
      </c>
      <c r="C237" s="24" t="s">
        <v>260</v>
      </c>
      <c r="D237" s="23" t="n">
        <v>2000</v>
      </c>
      <c r="E237" s="24" t="s">
        <v>247</v>
      </c>
      <c r="F237" s="24" t="s">
        <v>161</v>
      </c>
      <c r="G237" s="24" t="s">
        <v>112</v>
      </c>
      <c r="H237" s="25" t="n">
        <v>0.00323229166666667</v>
      </c>
      <c r="I237" s="23" t="n">
        <v>0</v>
      </c>
      <c r="J237" s="23" t="n">
        <v>0</v>
      </c>
    </row>
    <row r="238" customFormat="false" ht="13.2" hidden="false" customHeight="false" outlineLevel="0" collapsed="false">
      <c r="A238" s="23" t="n">
        <v>19</v>
      </c>
      <c r="B238" s="23" t="n">
        <v>59</v>
      </c>
      <c r="C238" s="24" t="s">
        <v>261</v>
      </c>
      <c r="D238" s="23" t="n">
        <v>1999</v>
      </c>
      <c r="E238" s="24" t="s">
        <v>262</v>
      </c>
      <c r="F238" s="24" t="s">
        <v>263</v>
      </c>
      <c r="G238" s="24" t="s">
        <v>112</v>
      </c>
      <c r="H238" s="25" t="n">
        <v>0.00323402777777778</v>
      </c>
      <c r="I238" s="23" t="n">
        <v>0</v>
      </c>
      <c r="J238" s="23" t="n">
        <v>0</v>
      </c>
    </row>
    <row r="239" customFormat="false" ht="13.2" hidden="false" customHeight="false" outlineLevel="0" collapsed="false">
      <c r="A239" s="23" t="n">
        <v>20</v>
      </c>
      <c r="B239" s="23" t="n">
        <v>51</v>
      </c>
      <c r="C239" s="24" t="s">
        <v>264</v>
      </c>
      <c r="D239" s="23" t="n">
        <v>1999</v>
      </c>
      <c r="E239" s="24" t="s">
        <v>77</v>
      </c>
      <c r="F239" s="24" t="s">
        <v>111</v>
      </c>
      <c r="G239" s="24" t="s">
        <v>101</v>
      </c>
      <c r="H239" s="25" t="n">
        <v>0.00325115740740741</v>
      </c>
      <c r="I239" s="23" t="n">
        <v>0</v>
      </c>
      <c r="J239" s="23" t="n">
        <v>0</v>
      </c>
    </row>
    <row r="240" customFormat="false" ht="13.2" hidden="false" customHeight="false" outlineLevel="0" collapsed="false">
      <c r="A240" s="23" t="n">
        <v>21</v>
      </c>
      <c r="B240" s="23" t="n">
        <v>65</v>
      </c>
      <c r="C240" s="24" t="s">
        <v>265</v>
      </c>
      <c r="D240" s="23" t="n">
        <v>1999</v>
      </c>
      <c r="E240" s="24" t="s">
        <v>81</v>
      </c>
      <c r="F240" s="24" t="s">
        <v>82</v>
      </c>
      <c r="G240" s="24" t="s">
        <v>155</v>
      </c>
      <c r="H240" s="25" t="n">
        <v>0.00333252314814815</v>
      </c>
      <c r="I240" s="23" t="n">
        <v>0</v>
      </c>
      <c r="J240" s="23" t="n">
        <v>0</v>
      </c>
    </row>
    <row r="241" customFormat="false" ht="13.2" hidden="false" customHeight="false" outlineLevel="0" collapsed="false">
      <c r="A241" s="23" t="n">
        <v>22</v>
      </c>
      <c r="B241" s="23" t="n">
        <v>61</v>
      </c>
      <c r="C241" s="24" t="s">
        <v>266</v>
      </c>
      <c r="D241" s="23" t="n">
        <v>2001</v>
      </c>
      <c r="E241" s="24" t="s">
        <v>238</v>
      </c>
      <c r="F241" s="24" t="s">
        <v>71</v>
      </c>
      <c r="G241" s="24" t="s">
        <v>155</v>
      </c>
      <c r="H241" s="25" t="n">
        <v>0.00341180555555556</v>
      </c>
      <c r="I241" s="23" t="n">
        <v>0</v>
      </c>
      <c r="J241" s="23" t="n">
        <v>0</v>
      </c>
    </row>
    <row r="242" customFormat="false" ht="13.2" hidden="false" customHeight="false" outlineLevel="0" collapsed="false">
      <c r="A242" s="23" t="n">
        <v>23</v>
      </c>
      <c r="B242" s="23" t="n">
        <v>56</v>
      </c>
      <c r="C242" s="24" t="s">
        <v>267</v>
      </c>
      <c r="D242" s="23" t="n">
        <v>2001</v>
      </c>
      <c r="E242" s="24" t="s">
        <v>240</v>
      </c>
      <c r="F242" s="24" t="s">
        <v>71</v>
      </c>
      <c r="G242" s="24" t="s">
        <v>164</v>
      </c>
      <c r="H242" s="25" t="n">
        <v>0.00353240740740741</v>
      </c>
      <c r="I242" s="23" t="n">
        <v>0</v>
      </c>
      <c r="J242" s="23" t="n">
        <v>0</v>
      </c>
    </row>
    <row r="243" customFormat="false" ht="13.2" hidden="false" customHeight="false" outlineLevel="0" collapsed="false">
      <c r="A243" s="23" t="n">
        <v>24</v>
      </c>
      <c r="B243" s="23" t="n">
        <v>64</v>
      </c>
      <c r="C243" s="24" t="s">
        <v>268</v>
      </c>
      <c r="D243" s="23" t="n">
        <v>2000</v>
      </c>
      <c r="E243" s="24" t="s">
        <v>229</v>
      </c>
      <c r="F243" s="24" t="s">
        <v>71</v>
      </c>
      <c r="G243" s="24" t="s">
        <v>255</v>
      </c>
      <c r="H243" s="25" t="n">
        <v>0.00353472222222222</v>
      </c>
      <c r="I243" s="23" t="n">
        <v>0</v>
      </c>
      <c r="J243" s="23" t="n">
        <v>0</v>
      </c>
    </row>
    <row r="244" customFormat="false" ht="13.2" hidden="false" customHeight="false" outlineLevel="0" collapsed="false">
      <c r="A244" s="23" t="n">
        <v>25</v>
      </c>
      <c r="B244" s="23" t="n">
        <v>62</v>
      </c>
      <c r="C244" s="24" t="s">
        <v>269</v>
      </c>
      <c r="D244" s="23" t="n">
        <v>2000</v>
      </c>
      <c r="E244" s="24" t="s">
        <v>240</v>
      </c>
      <c r="F244" s="24" t="s">
        <v>71</v>
      </c>
      <c r="G244" s="24" t="s">
        <v>170</v>
      </c>
      <c r="H244" s="25" t="n">
        <v>0.00360393518518519</v>
      </c>
      <c r="I244" s="23" t="n">
        <v>0</v>
      </c>
      <c r="J244" s="23" t="n">
        <v>0</v>
      </c>
    </row>
    <row r="245" customFormat="false" ht="13.2" hidden="false" customHeight="false" outlineLevel="0" collapsed="false">
      <c r="A245" s="23" t="n">
        <v>26</v>
      </c>
      <c r="B245" s="23" t="n">
        <v>66</v>
      </c>
      <c r="C245" s="24" t="s">
        <v>270</v>
      </c>
      <c r="D245" s="23" t="n">
        <v>2002</v>
      </c>
      <c r="E245" s="24" t="s">
        <v>247</v>
      </c>
      <c r="F245" s="24" t="s">
        <v>71</v>
      </c>
      <c r="G245" s="24" t="s">
        <v>271</v>
      </c>
      <c r="H245" s="25" t="n">
        <v>0.00366342592592593</v>
      </c>
      <c r="I245" s="23" t="n">
        <v>0</v>
      </c>
      <c r="J245" s="23" t="n">
        <v>0</v>
      </c>
    </row>
    <row r="246" customFormat="false" ht="13.2" hidden="false" customHeight="false" outlineLevel="0" collapsed="false">
      <c r="A246" s="23" t="n">
        <v>27</v>
      </c>
      <c r="B246" s="23" t="n">
        <v>67</v>
      </c>
      <c r="C246" s="24" t="s">
        <v>272</v>
      </c>
      <c r="D246" s="23" t="n">
        <v>2001</v>
      </c>
      <c r="E246" s="24" t="s">
        <v>247</v>
      </c>
      <c r="F246" s="24" t="s">
        <v>71</v>
      </c>
      <c r="G246" s="24" t="s">
        <v>271</v>
      </c>
      <c r="H246" s="25" t="n">
        <v>0.00389143518518519</v>
      </c>
      <c r="I246" s="23" t="n">
        <v>0</v>
      </c>
      <c r="J246" s="23" t="n">
        <v>0</v>
      </c>
    </row>
    <row r="247" customFormat="false" ht="13.2" hidden="false" customHeight="false" outlineLevel="0" collapsed="false">
      <c r="A247" s="38"/>
      <c r="B247" s="27"/>
      <c r="C247" s="27"/>
      <c r="D247" s="27"/>
      <c r="E247" s="27"/>
      <c r="F247" s="38"/>
      <c r="G247" s="38"/>
      <c r="H247" s="38"/>
      <c r="I247" s="38"/>
      <c r="J247" s="38"/>
    </row>
    <row r="248" customFormat="false" ht="13.2" hidden="false" customHeight="false" outlineLevel="0" collapsed="false">
      <c r="A248" s="38"/>
      <c r="B248" s="30" t="s">
        <v>43</v>
      </c>
      <c r="C248" s="30"/>
      <c r="D248" s="30"/>
      <c r="E248" s="30"/>
      <c r="F248" s="31"/>
      <c r="G248" s="32" t="s">
        <v>44</v>
      </c>
      <c r="H248" s="32"/>
      <c r="I248" s="32"/>
      <c r="J248" s="38"/>
    </row>
    <row r="249" customFormat="false" ht="13.2" hidden="false" customHeight="false" outlineLevel="0" collapsed="false">
      <c r="A249" s="38"/>
      <c r="B249" s="32"/>
      <c r="C249" s="32"/>
      <c r="D249" s="32"/>
      <c r="E249" s="32"/>
      <c r="F249" s="31"/>
      <c r="G249" s="31"/>
      <c r="H249" s="31"/>
      <c r="I249" s="31"/>
      <c r="J249" s="38"/>
    </row>
    <row r="250" customFormat="false" ht="13.2" hidden="false" customHeight="false" outlineLevel="0" collapsed="false">
      <c r="A250" s="38"/>
      <c r="B250" s="30" t="s">
        <v>45</v>
      </c>
      <c r="C250" s="30"/>
      <c r="D250" s="30"/>
      <c r="E250" s="30"/>
      <c r="F250" s="31"/>
      <c r="G250" s="32" t="s">
        <v>46</v>
      </c>
      <c r="H250" s="32"/>
      <c r="I250" s="32"/>
      <c r="J250" s="38"/>
    </row>
    <row r="251" customFormat="false" ht="13.2" hidden="false" customHeight="false" outlineLevel="0" collapsed="false">
      <c r="A251" s="38"/>
      <c r="B251" s="30"/>
      <c r="C251" s="30"/>
      <c r="D251" s="30"/>
      <c r="E251" s="30"/>
      <c r="F251" s="31"/>
      <c r="G251" s="31"/>
      <c r="H251" s="31"/>
      <c r="I251" s="31"/>
      <c r="J251" s="38"/>
    </row>
    <row r="252" customFormat="false" ht="13.2" hidden="false" customHeight="false" outlineLevel="0" collapsed="false">
      <c r="A252" s="38"/>
      <c r="B252" s="30"/>
      <c r="C252" s="30"/>
      <c r="D252" s="30"/>
      <c r="E252" s="30"/>
      <c r="F252" s="31"/>
      <c r="G252" s="31"/>
      <c r="H252" s="31"/>
      <c r="I252" s="31"/>
      <c r="J252" s="38"/>
    </row>
    <row r="253" customFormat="false" ht="13.2" hidden="false" customHeight="false" outlineLevel="0" collapsed="false">
      <c r="A253" s="38"/>
      <c r="B253" s="30"/>
      <c r="C253" s="30"/>
      <c r="D253" s="30"/>
      <c r="E253" s="30"/>
      <c r="F253" s="31"/>
      <c r="G253" s="31"/>
      <c r="H253" s="31"/>
      <c r="I253" s="31"/>
      <c r="J253" s="38"/>
    </row>
    <row r="254" customFormat="false" ht="13.2" hidden="false" customHeight="false" outlineLevel="0" collapsed="false">
      <c r="A254" s="38"/>
      <c r="B254" s="30"/>
      <c r="C254" s="30"/>
      <c r="D254" s="30"/>
      <c r="E254" s="30"/>
      <c r="F254" s="31"/>
      <c r="G254" s="31"/>
      <c r="H254" s="31"/>
      <c r="I254" s="31"/>
      <c r="J254" s="38"/>
    </row>
    <row r="255" customFormat="false" ht="13.2" hidden="false" customHeight="false" outlineLevel="0" collapsed="false">
      <c r="A255" s="38"/>
      <c r="B255" s="30"/>
      <c r="C255" s="30"/>
      <c r="D255" s="30"/>
      <c r="E255" s="30"/>
      <c r="F255" s="31"/>
      <c r="G255" s="31"/>
      <c r="H255" s="31"/>
      <c r="I255" s="31"/>
      <c r="J255" s="38"/>
    </row>
    <row r="256" customFormat="false" ht="13.2" hidden="false" customHeight="false" outlineLevel="0" collapsed="false">
      <c r="A256" s="38"/>
      <c r="B256" s="30"/>
      <c r="C256" s="30"/>
      <c r="D256" s="30"/>
      <c r="E256" s="30"/>
      <c r="F256" s="31"/>
      <c r="G256" s="31"/>
      <c r="H256" s="31"/>
      <c r="I256" s="31"/>
      <c r="J256" s="38"/>
    </row>
    <row r="257" customFormat="false" ht="13.2" hidden="false" customHeight="false" outlineLevel="0" collapsed="false">
      <c r="A257" s="38"/>
      <c r="B257" s="27"/>
      <c r="C257" s="27"/>
      <c r="D257" s="27"/>
      <c r="E257" s="27"/>
      <c r="F257" s="38"/>
      <c r="G257" s="38"/>
      <c r="H257" s="38"/>
      <c r="I257" s="38"/>
      <c r="J257" s="38"/>
    </row>
    <row r="258" customFormat="false" ht="13.2" hidden="false" customHeight="false" outlineLevel="0" collapsed="false">
      <c r="A258" s="52"/>
      <c r="B258" s="53"/>
      <c r="C258" s="53"/>
      <c r="D258" s="53"/>
      <c r="E258" s="53"/>
      <c r="F258" s="52"/>
      <c r="G258" s="52"/>
      <c r="H258" s="52"/>
      <c r="I258" s="52"/>
      <c r="J258" s="52"/>
    </row>
    <row r="259" customFormat="false" ht="13.2" hidden="false" customHeight="false" outlineLevel="0" collapsed="false">
      <c r="A259" s="52"/>
      <c r="B259" s="53"/>
      <c r="C259" s="53"/>
      <c r="D259" s="53"/>
      <c r="E259" s="53"/>
      <c r="F259" s="52"/>
      <c r="G259" s="52"/>
      <c r="H259" s="52"/>
      <c r="I259" s="52"/>
      <c r="J259" s="52"/>
    </row>
    <row r="260" customFormat="false" ht="15.6" hidden="false" customHeight="false" outlineLevel="0" collapsed="false">
      <c r="A260" s="39" t="s">
        <v>55</v>
      </c>
      <c r="B260" s="39"/>
      <c r="C260" s="39"/>
      <c r="D260" s="39"/>
      <c r="E260" s="39"/>
      <c r="F260" s="39"/>
      <c r="G260" s="39"/>
      <c r="H260" s="39"/>
      <c r="I260" s="39"/>
      <c r="J260" s="39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3.2" hidden="false" customHeight="false" outlineLevel="0" collapsed="false">
      <c r="A262" s="4" t="s">
        <v>1</v>
      </c>
      <c r="B262" s="4"/>
      <c r="C262" s="4"/>
      <c r="D262" s="4"/>
      <c r="E262" s="4"/>
      <c r="F262" s="4"/>
      <c r="G262" s="4"/>
      <c r="H262" s="4"/>
      <c r="I262" s="4"/>
      <c r="J262" s="4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3.2" hidden="false" customHeight="false" outlineLevel="0" collapsed="false">
      <c r="A264" s="4" t="s">
        <v>2</v>
      </c>
      <c r="B264" s="4"/>
      <c r="C264" s="4"/>
      <c r="D264" s="3"/>
      <c r="E264" s="3"/>
      <c r="F264" s="3"/>
      <c r="G264" s="3"/>
      <c r="H264" s="4" t="s">
        <v>3</v>
      </c>
      <c r="I264" s="4"/>
      <c r="J264" s="4"/>
    </row>
    <row r="265" customFormat="false" ht="13.2" hidden="false" customHeight="false" outlineLevel="0" collapsed="false">
      <c r="A265" s="4"/>
      <c r="B265" s="4"/>
      <c r="C265" s="4"/>
      <c r="D265" s="3"/>
      <c r="E265" s="3"/>
      <c r="F265" s="3"/>
      <c r="G265" s="3"/>
      <c r="H265" s="4" t="s">
        <v>4</v>
      </c>
      <c r="I265" s="4"/>
      <c r="J265" s="4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3.2" hidden="false" customHeight="false" outlineLevel="0" collapsed="false">
      <c r="A267" s="4" t="s">
        <v>5</v>
      </c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3.2" hidden="false" customHeight="false" outlineLevel="0" collapsed="false">
      <c r="A269" s="3"/>
      <c r="B269" s="5" t="s">
        <v>6</v>
      </c>
      <c r="C269" s="5"/>
      <c r="D269" s="5"/>
      <c r="E269" s="3"/>
      <c r="F269" s="3"/>
      <c r="G269" s="6" t="s">
        <v>7</v>
      </c>
      <c r="H269" s="6"/>
      <c r="I269" s="6"/>
      <c r="J269" s="6"/>
    </row>
    <row r="270" customFormat="false" ht="13.2" hidden="false" customHeight="false" outlineLevel="0" collapsed="false">
      <c r="A270" s="3"/>
      <c r="B270" s="5" t="s">
        <v>8</v>
      </c>
      <c r="C270" s="5"/>
      <c r="D270" s="5"/>
      <c r="E270" s="3"/>
      <c r="F270" s="3"/>
      <c r="G270" s="6" t="s">
        <v>9</v>
      </c>
      <c r="H270" s="6"/>
      <c r="I270" s="6"/>
      <c r="J270" s="6"/>
    </row>
    <row r="271" customFormat="false" ht="13.2" hidden="false" customHeight="false" outlineLevel="0" collapsed="false">
      <c r="A271" s="3"/>
      <c r="B271" s="5" t="s">
        <v>10</v>
      </c>
      <c r="C271" s="5"/>
      <c r="D271" s="5"/>
      <c r="E271" s="3"/>
      <c r="F271" s="3"/>
      <c r="G271" s="6" t="s">
        <v>11</v>
      </c>
      <c r="H271" s="6"/>
      <c r="I271" s="6"/>
      <c r="J271" s="6"/>
    </row>
    <row r="272" customFormat="false" ht="13.2" hidden="false" customHeight="false" outlineLevel="0" collapsed="false">
      <c r="A272" s="3"/>
      <c r="B272" s="7"/>
      <c r="C272" s="7"/>
      <c r="D272" s="7"/>
      <c r="E272" s="3"/>
      <c r="F272" s="3"/>
      <c r="G272" s="3"/>
      <c r="H272" s="7"/>
      <c r="I272" s="7"/>
      <c r="J272" s="7"/>
    </row>
    <row r="273" customFormat="false" ht="13.2" hidden="false" customHeight="false" outlineLevel="0" collapsed="false">
      <c r="A273" s="3"/>
      <c r="B273" s="40" t="s">
        <v>12</v>
      </c>
      <c r="C273" s="40"/>
      <c r="D273" s="41" t="s">
        <v>13</v>
      </c>
      <c r="E273" s="41"/>
      <c r="F273" s="41" t="s">
        <v>14</v>
      </c>
      <c r="G273" s="41" t="s">
        <v>15</v>
      </c>
      <c r="H273" s="41"/>
      <c r="I273" s="42" t="s">
        <v>16</v>
      </c>
      <c r="J273" s="7"/>
    </row>
    <row r="274" customFormat="false" ht="13.2" hidden="false" customHeight="false" outlineLevel="0" collapsed="false">
      <c r="A274" s="3"/>
      <c r="B274" s="43"/>
      <c r="C274" s="44"/>
      <c r="D274" s="44" t="s">
        <v>17</v>
      </c>
      <c r="E274" s="44"/>
      <c r="F274" s="44" t="s">
        <v>18</v>
      </c>
      <c r="G274" s="44" t="s">
        <v>58</v>
      </c>
      <c r="H274" s="44"/>
      <c r="I274" s="13" t="s">
        <v>62</v>
      </c>
      <c r="J274" s="7"/>
    </row>
    <row r="275" customFormat="false" ht="13.2" hidden="false" customHeight="false" outlineLevel="0" collapsed="false">
      <c r="A275" s="3"/>
      <c r="B275" s="46" t="s">
        <v>21</v>
      </c>
      <c r="C275" s="46"/>
      <c r="D275" s="47" t="s">
        <v>22</v>
      </c>
      <c r="E275" s="47"/>
      <c r="F275" s="47"/>
      <c r="G275" s="47"/>
      <c r="H275" s="47"/>
      <c r="I275" s="48"/>
      <c r="J275" s="7"/>
    </row>
    <row r="276" customFormat="false" ht="13.2" hidden="false" customHeight="false" outlineLevel="0" collapsed="false">
      <c r="A276" s="3"/>
      <c r="B276" s="49"/>
      <c r="C276" s="49"/>
      <c r="D276" s="49"/>
      <c r="E276" s="50"/>
      <c r="F276" s="50"/>
      <c r="G276" s="50"/>
      <c r="H276" s="49"/>
      <c r="I276" s="49"/>
      <c r="J276" s="7"/>
    </row>
    <row r="277" customFormat="false" ht="13.2" hidden="false" customHeight="false" outlineLevel="0" collapsed="false">
      <c r="A277" s="3"/>
      <c r="B277" s="40" t="s">
        <v>23</v>
      </c>
      <c r="C277" s="40"/>
      <c r="D277" s="41" t="s">
        <v>24</v>
      </c>
      <c r="E277" s="41"/>
      <c r="F277" s="9" t="s">
        <v>25</v>
      </c>
      <c r="G277" s="41" t="s">
        <v>26</v>
      </c>
      <c r="H277" s="41"/>
      <c r="I277" s="42" t="s">
        <v>27</v>
      </c>
      <c r="J277" s="7"/>
    </row>
    <row r="278" customFormat="false" ht="13.2" hidden="false" customHeight="false" outlineLevel="0" collapsed="false">
      <c r="A278" s="3"/>
      <c r="B278" s="46"/>
      <c r="C278" s="47"/>
      <c r="D278" s="47" t="s">
        <v>28</v>
      </c>
      <c r="E278" s="47"/>
      <c r="F278" s="15" t="s">
        <v>29</v>
      </c>
      <c r="G278" s="47" t="s">
        <v>30</v>
      </c>
      <c r="H278" s="47"/>
      <c r="I278" s="48" t="s">
        <v>31</v>
      </c>
      <c r="J278" s="7"/>
    </row>
    <row r="279" customFormat="false" ht="13.2" hidden="false" customHeight="false" outlineLevel="0" collapsed="false">
      <c r="A279" s="27"/>
      <c r="B279" s="27"/>
      <c r="C279" s="27"/>
      <c r="D279" s="34"/>
      <c r="E279" s="27"/>
      <c r="F279" s="27"/>
      <c r="G279" s="27"/>
      <c r="H279" s="27"/>
      <c r="I279" s="27"/>
      <c r="J279" s="27"/>
    </row>
    <row r="280" customFormat="false" ht="13.2" hidden="false" customHeight="false" outlineLevel="0" collapsed="false">
      <c r="A280" s="27"/>
      <c r="B280" s="20" t="s">
        <v>273</v>
      </c>
      <c r="C280" s="20"/>
      <c r="D280" s="20"/>
      <c r="E280" s="20"/>
      <c r="F280" s="20"/>
      <c r="G280" s="20"/>
      <c r="H280" s="20"/>
      <c r="I280" s="20"/>
      <c r="J280" s="20"/>
    </row>
    <row r="281" customFormat="false" ht="13.2" hidden="false" customHeight="false" outlineLevel="0" collapsed="false">
      <c r="A281" s="51"/>
      <c r="B281" s="51"/>
      <c r="C281" s="51"/>
      <c r="D281" s="33"/>
      <c r="E281" s="51"/>
      <c r="F281" s="51"/>
      <c r="G281" s="51"/>
      <c r="H281" s="51"/>
      <c r="I281" s="51"/>
      <c r="J281" s="51"/>
    </row>
    <row r="282" customFormat="false" ht="13.2" hidden="false" customHeight="false" outlineLevel="0" collapsed="false">
      <c r="A282" s="22" t="s">
        <v>33</v>
      </c>
      <c r="B282" s="22" t="s">
        <v>34</v>
      </c>
      <c r="C282" s="22" t="s">
        <v>35</v>
      </c>
      <c r="D282" s="22" t="s">
        <v>36</v>
      </c>
      <c r="E282" s="22" t="s">
        <v>37</v>
      </c>
      <c r="F282" s="22" t="s">
        <v>38</v>
      </c>
      <c r="G282" s="22" t="s">
        <v>39</v>
      </c>
      <c r="H282" s="22" t="s">
        <v>40</v>
      </c>
      <c r="I282" s="22" t="s">
        <v>41</v>
      </c>
      <c r="J282" s="22" t="s">
        <v>42</v>
      </c>
    </row>
    <row r="283" customFormat="false" ht="13.2" hidden="false" customHeight="false" outlineLevel="0" collapsed="false">
      <c r="A283" s="23" t="n">
        <v>1</v>
      </c>
      <c r="B283" s="23" t="n">
        <v>71</v>
      </c>
      <c r="C283" s="24" t="s">
        <v>274</v>
      </c>
      <c r="D283" s="23" t="n">
        <v>1999</v>
      </c>
      <c r="E283" s="24" t="s">
        <v>77</v>
      </c>
      <c r="F283" s="24" t="s">
        <v>111</v>
      </c>
      <c r="G283" s="24" t="s">
        <v>275</v>
      </c>
      <c r="H283" s="25" t="n">
        <v>0.00316689814814815</v>
      </c>
      <c r="I283" s="23" t="n">
        <v>0</v>
      </c>
      <c r="J283" s="23" t="n">
        <v>0</v>
      </c>
    </row>
    <row r="284" customFormat="false" ht="13.2" hidden="false" customHeight="false" outlineLevel="0" collapsed="false">
      <c r="A284" s="23" t="n">
        <v>2</v>
      </c>
      <c r="B284" s="23" t="n">
        <v>68</v>
      </c>
      <c r="C284" s="24" t="s">
        <v>276</v>
      </c>
      <c r="D284" s="23" t="n">
        <v>1999</v>
      </c>
      <c r="E284" s="24" t="s">
        <v>94</v>
      </c>
      <c r="F284" s="24" t="s">
        <v>82</v>
      </c>
      <c r="G284" s="24" t="s">
        <v>150</v>
      </c>
      <c r="H284" s="25" t="n">
        <v>0.00325891203703704</v>
      </c>
      <c r="I284" s="23" t="n">
        <v>0</v>
      </c>
      <c r="J284" s="23" t="n">
        <v>0</v>
      </c>
    </row>
    <row r="285" customFormat="false" ht="13.2" hidden="false" customHeight="false" outlineLevel="0" collapsed="false">
      <c r="A285" s="23" t="n">
        <v>3</v>
      </c>
      <c r="B285" s="23" t="n">
        <v>70</v>
      </c>
      <c r="C285" s="24" t="s">
        <v>277</v>
      </c>
      <c r="D285" s="23" t="n">
        <v>2000</v>
      </c>
      <c r="E285" s="24" t="s">
        <v>238</v>
      </c>
      <c r="F285" s="24" t="s">
        <v>74</v>
      </c>
      <c r="G285" s="24" t="s">
        <v>72</v>
      </c>
      <c r="H285" s="25" t="n">
        <v>0.00328472222222223</v>
      </c>
      <c r="I285" s="23" t="n">
        <v>0</v>
      </c>
      <c r="J285" s="23" t="n">
        <v>0</v>
      </c>
    </row>
    <row r="286" customFormat="false" ht="13.2" hidden="false" customHeight="false" outlineLevel="0" collapsed="false">
      <c r="A286" s="23" t="n">
        <v>4</v>
      </c>
      <c r="B286" s="23" t="n">
        <v>72</v>
      </c>
      <c r="C286" s="24" t="s">
        <v>278</v>
      </c>
      <c r="D286" s="23" t="n">
        <v>1999</v>
      </c>
      <c r="E286" s="24" t="s">
        <v>77</v>
      </c>
      <c r="F286" s="24" t="s">
        <v>111</v>
      </c>
      <c r="G286" s="24" t="s">
        <v>275</v>
      </c>
      <c r="H286" s="25" t="n">
        <v>0.0033369212962963</v>
      </c>
      <c r="I286" s="23" t="n">
        <v>0</v>
      </c>
      <c r="J286" s="23" t="n">
        <v>0</v>
      </c>
    </row>
    <row r="287" customFormat="false" ht="13.2" hidden="false" customHeight="false" outlineLevel="0" collapsed="false">
      <c r="A287" s="23" t="n">
        <v>5</v>
      </c>
      <c r="B287" s="23" t="n">
        <v>73</v>
      </c>
      <c r="C287" s="24" t="s">
        <v>279</v>
      </c>
      <c r="D287" s="23" t="n">
        <v>2001</v>
      </c>
      <c r="E287" s="24" t="s">
        <v>137</v>
      </c>
      <c r="F287" s="24" t="s">
        <v>138</v>
      </c>
      <c r="G287" s="24" t="s">
        <v>193</v>
      </c>
      <c r="H287" s="25" t="n">
        <v>0.00334212962962963</v>
      </c>
      <c r="I287" s="23" t="n">
        <v>0</v>
      </c>
      <c r="J287" s="23" t="n">
        <v>0</v>
      </c>
    </row>
    <row r="288" customFormat="false" ht="13.2" hidden="false" customHeight="false" outlineLevel="0" collapsed="false">
      <c r="A288" s="23" t="n">
        <v>6</v>
      </c>
      <c r="B288" s="23" t="n">
        <v>79</v>
      </c>
      <c r="C288" s="24" t="s">
        <v>280</v>
      </c>
      <c r="D288" s="23" t="n">
        <v>2000</v>
      </c>
      <c r="E288" s="24" t="s">
        <v>247</v>
      </c>
      <c r="F288" s="24" t="s">
        <v>161</v>
      </c>
      <c r="G288" s="24" t="s">
        <v>112</v>
      </c>
      <c r="H288" s="25" t="n">
        <v>0.00336655092592593</v>
      </c>
      <c r="I288" s="23" t="n">
        <v>0</v>
      </c>
      <c r="J288" s="23" t="n">
        <v>0</v>
      </c>
    </row>
    <row r="289" customFormat="false" ht="13.2" hidden="false" customHeight="false" outlineLevel="0" collapsed="false">
      <c r="A289" s="23" t="n">
        <v>7</v>
      </c>
      <c r="B289" s="23" t="n">
        <v>74</v>
      </c>
      <c r="C289" s="24" t="s">
        <v>281</v>
      </c>
      <c r="D289" s="23" t="n">
        <v>2000</v>
      </c>
      <c r="E289" s="24" t="s">
        <v>238</v>
      </c>
      <c r="F289" s="24" t="s">
        <v>138</v>
      </c>
      <c r="G289" s="24" t="s">
        <v>245</v>
      </c>
      <c r="H289" s="25" t="n">
        <v>0.0033974537037037</v>
      </c>
      <c r="I289" s="23" t="n">
        <v>0</v>
      </c>
      <c r="J289" s="23" t="n">
        <v>0</v>
      </c>
    </row>
    <row r="290" customFormat="false" ht="13.2" hidden="false" customHeight="false" outlineLevel="0" collapsed="false">
      <c r="A290" s="23" t="n">
        <v>8</v>
      </c>
      <c r="B290" s="23" t="n">
        <v>69</v>
      </c>
      <c r="C290" s="24" t="s">
        <v>282</v>
      </c>
      <c r="D290" s="23" t="n">
        <v>2000</v>
      </c>
      <c r="E290" s="24" t="s">
        <v>238</v>
      </c>
      <c r="F290" s="24" t="s">
        <v>71</v>
      </c>
      <c r="G290" s="24" t="s">
        <v>207</v>
      </c>
      <c r="H290" s="25" t="n">
        <v>0.00341203703703704</v>
      </c>
      <c r="I290" s="23" t="n">
        <v>0</v>
      </c>
      <c r="J290" s="23" t="n">
        <v>0</v>
      </c>
    </row>
    <row r="291" customFormat="false" ht="13.2" hidden="false" customHeight="false" outlineLevel="0" collapsed="false">
      <c r="A291" s="23" t="n">
        <v>9</v>
      </c>
      <c r="B291" s="23" t="n">
        <v>77</v>
      </c>
      <c r="C291" s="24" t="s">
        <v>283</v>
      </c>
      <c r="D291" s="23" t="n">
        <v>1999</v>
      </c>
      <c r="E291" s="24" t="s">
        <v>247</v>
      </c>
      <c r="F291" s="24" t="s">
        <v>161</v>
      </c>
      <c r="G291" s="24" t="s">
        <v>112</v>
      </c>
      <c r="H291" s="25" t="n">
        <v>0.00358194444444445</v>
      </c>
      <c r="I291" s="23" t="n">
        <v>0</v>
      </c>
      <c r="J291" s="23" t="n">
        <v>0</v>
      </c>
    </row>
    <row r="292" customFormat="false" ht="13.2" hidden="false" customHeight="false" outlineLevel="0" collapsed="false">
      <c r="A292" s="23" t="n">
        <v>10</v>
      </c>
      <c r="B292" s="23" t="n">
        <v>76</v>
      </c>
      <c r="C292" s="24" t="s">
        <v>284</v>
      </c>
      <c r="D292" s="23" t="n">
        <v>1999</v>
      </c>
      <c r="E292" s="24" t="s">
        <v>238</v>
      </c>
      <c r="F292" s="24" t="s">
        <v>71</v>
      </c>
      <c r="G292" s="24" t="s">
        <v>155</v>
      </c>
      <c r="H292" s="25" t="n">
        <v>0.00369652777777778</v>
      </c>
      <c r="I292" s="23" t="n">
        <v>0</v>
      </c>
      <c r="J292" s="23" t="n">
        <v>0</v>
      </c>
    </row>
    <row r="293" customFormat="false" ht="13.2" hidden="false" customHeight="false" outlineLevel="0" collapsed="false">
      <c r="A293" s="23" t="n">
        <v>11</v>
      </c>
      <c r="B293" s="23" t="n">
        <v>75</v>
      </c>
      <c r="C293" s="24" t="s">
        <v>285</v>
      </c>
      <c r="D293" s="23" t="n">
        <v>1999</v>
      </c>
      <c r="E293" s="24" t="s">
        <v>247</v>
      </c>
      <c r="F293" s="24" t="s">
        <v>71</v>
      </c>
      <c r="G293" s="24" t="s">
        <v>286</v>
      </c>
      <c r="H293" s="25" t="n">
        <v>0.00379398148148148</v>
      </c>
      <c r="I293" s="23" t="n">
        <v>0</v>
      </c>
      <c r="J293" s="23" t="n">
        <v>0</v>
      </c>
    </row>
    <row r="294" customFormat="false" ht="13.2" hidden="false" customHeight="false" outlineLevel="0" collapsed="false">
      <c r="A294" s="23" t="n">
        <v>12</v>
      </c>
      <c r="B294" s="23" t="n">
        <v>78</v>
      </c>
      <c r="C294" s="24" t="s">
        <v>287</v>
      </c>
      <c r="D294" s="23" t="n">
        <v>1999</v>
      </c>
      <c r="E294" s="24" t="s">
        <v>77</v>
      </c>
      <c r="F294" s="24" t="s">
        <v>111</v>
      </c>
      <c r="G294" s="24" t="s">
        <v>275</v>
      </c>
      <c r="H294" s="25" t="n">
        <v>0.00385185185185185</v>
      </c>
      <c r="I294" s="23" t="n">
        <v>0</v>
      </c>
      <c r="J294" s="23" t="n">
        <v>0</v>
      </c>
    </row>
    <row r="295" customFormat="false" ht="13.2" hidden="false" customHeight="false" outlineLevel="0" collapsed="false">
      <c r="A295" s="23" t="n">
        <v>13</v>
      </c>
      <c r="B295" s="23" t="n">
        <v>80</v>
      </c>
      <c r="C295" s="24" t="s">
        <v>288</v>
      </c>
      <c r="D295" s="23" t="n">
        <v>2001</v>
      </c>
      <c r="E295" s="24" t="s">
        <v>238</v>
      </c>
      <c r="F295" s="24" t="s">
        <v>71</v>
      </c>
      <c r="G295" s="24" t="s">
        <v>155</v>
      </c>
      <c r="H295" s="25" t="n">
        <v>0.00386886574074075</v>
      </c>
      <c r="I295" s="23" t="n">
        <v>0</v>
      </c>
      <c r="J295" s="23" t="n">
        <v>0</v>
      </c>
    </row>
    <row r="296" customFormat="false" ht="13.2" hidden="false" customHeight="false" outlineLevel="0" collapsed="false">
      <c r="A296" s="23" t="n">
        <v>14</v>
      </c>
      <c r="B296" s="23" t="n">
        <v>81</v>
      </c>
      <c r="C296" s="24" t="s">
        <v>289</v>
      </c>
      <c r="D296" s="23" t="n">
        <v>1999</v>
      </c>
      <c r="E296" s="24" t="s">
        <v>238</v>
      </c>
      <c r="F296" s="24" t="s">
        <v>138</v>
      </c>
      <c r="G296" s="24" t="s">
        <v>245</v>
      </c>
      <c r="H296" s="25" t="n">
        <v>0.00392662037037038</v>
      </c>
      <c r="I296" s="23" t="n">
        <v>0</v>
      </c>
      <c r="J296" s="23" t="n">
        <v>0</v>
      </c>
    </row>
    <row r="297" customFormat="false" ht="13.2" hidden="false" customHeight="false" outlineLevel="0" collapsed="false">
      <c r="A297" s="23" t="n">
        <v>15</v>
      </c>
      <c r="B297" s="23" t="n">
        <v>83</v>
      </c>
      <c r="C297" s="24" t="s">
        <v>290</v>
      </c>
      <c r="D297" s="23" t="n">
        <v>2000</v>
      </c>
      <c r="E297" s="24" t="s">
        <v>238</v>
      </c>
      <c r="F297" s="24" t="s">
        <v>138</v>
      </c>
      <c r="G297" s="24" t="s">
        <v>245</v>
      </c>
      <c r="H297" s="25" t="n">
        <v>0.00396134259259259</v>
      </c>
      <c r="I297" s="23" t="n">
        <v>0</v>
      </c>
      <c r="J297" s="23" t="n">
        <v>0</v>
      </c>
    </row>
    <row r="298" customFormat="false" ht="13.2" hidden="false" customHeight="false" outlineLevel="0" collapsed="false">
      <c r="A298" s="23" t="n">
        <v>16</v>
      </c>
      <c r="B298" s="23" t="n">
        <v>85</v>
      </c>
      <c r="C298" s="24" t="s">
        <v>291</v>
      </c>
      <c r="D298" s="23" t="n">
        <v>2001</v>
      </c>
      <c r="E298" s="24" t="s">
        <v>238</v>
      </c>
      <c r="F298" s="24" t="s">
        <v>71</v>
      </c>
      <c r="G298" s="24" t="s">
        <v>155</v>
      </c>
      <c r="H298" s="25" t="n">
        <v>0.00411724537037037</v>
      </c>
      <c r="I298" s="23" t="n">
        <v>0</v>
      </c>
      <c r="J298" s="23" t="n">
        <v>0</v>
      </c>
    </row>
    <row r="299" customFormat="false" ht="13.2" hidden="false" customHeight="false" outlineLevel="0" collapsed="false">
      <c r="A299" s="23" t="n">
        <v>17</v>
      </c>
      <c r="B299" s="23" t="n">
        <v>91</v>
      </c>
      <c r="C299" s="24" t="s">
        <v>292</v>
      </c>
      <c r="D299" s="23" t="n">
        <v>2000</v>
      </c>
      <c r="E299" s="24" t="s">
        <v>247</v>
      </c>
      <c r="F299" s="24" t="s">
        <v>161</v>
      </c>
      <c r="G299" s="24" t="s">
        <v>112</v>
      </c>
      <c r="H299" s="25" t="n">
        <v>0.00416863425925926</v>
      </c>
      <c r="I299" s="23" t="n">
        <v>0</v>
      </c>
      <c r="J299" s="23" t="n">
        <v>0</v>
      </c>
    </row>
    <row r="300" customFormat="false" ht="13.2" hidden="false" customHeight="false" outlineLevel="0" collapsed="false">
      <c r="A300" s="23" t="n">
        <v>18</v>
      </c>
      <c r="B300" s="23" t="n">
        <v>88</v>
      </c>
      <c r="C300" s="24" t="s">
        <v>293</v>
      </c>
      <c r="D300" s="23" t="n">
        <v>1999</v>
      </c>
      <c r="E300" s="24" t="s">
        <v>179</v>
      </c>
      <c r="F300" s="24" t="s">
        <v>71</v>
      </c>
      <c r="G300" s="24" t="s">
        <v>294</v>
      </c>
      <c r="H300" s="25" t="n">
        <v>0.00421354166666667</v>
      </c>
      <c r="I300" s="23" t="n">
        <v>0</v>
      </c>
      <c r="J300" s="23" t="n">
        <v>0</v>
      </c>
    </row>
    <row r="301" customFormat="false" ht="13.2" hidden="false" customHeight="false" outlineLevel="0" collapsed="false">
      <c r="A301" s="23" t="n">
        <v>19</v>
      </c>
      <c r="B301" s="23" t="n">
        <v>89</v>
      </c>
      <c r="C301" s="24" t="s">
        <v>295</v>
      </c>
      <c r="D301" s="23" t="n">
        <v>1999</v>
      </c>
      <c r="E301" s="24" t="s">
        <v>247</v>
      </c>
      <c r="F301" s="24" t="s">
        <v>161</v>
      </c>
      <c r="G301" s="24" t="s">
        <v>112</v>
      </c>
      <c r="H301" s="25" t="n">
        <v>0.00421828703703704</v>
      </c>
      <c r="I301" s="23" t="n">
        <v>0</v>
      </c>
      <c r="J301" s="23" t="n">
        <v>0</v>
      </c>
    </row>
    <row r="302" customFormat="false" ht="13.2" hidden="false" customHeight="false" outlineLevel="0" collapsed="false">
      <c r="A302" s="23" t="n">
        <v>20</v>
      </c>
      <c r="B302" s="23" t="n">
        <v>84</v>
      </c>
      <c r="C302" s="24" t="s">
        <v>296</v>
      </c>
      <c r="D302" s="23" t="n">
        <v>2001</v>
      </c>
      <c r="E302" s="24" t="s">
        <v>137</v>
      </c>
      <c r="F302" s="24" t="s">
        <v>138</v>
      </c>
      <c r="G302" s="24" t="s">
        <v>193</v>
      </c>
      <c r="H302" s="25" t="n">
        <v>0.00433657407407407</v>
      </c>
      <c r="I302" s="23" t="n">
        <v>0</v>
      </c>
      <c r="J302" s="23" t="n">
        <v>0</v>
      </c>
    </row>
    <row r="303" customFormat="false" ht="13.2" hidden="false" customHeight="false" outlineLevel="0" collapsed="false">
      <c r="A303" s="23" t="n">
        <v>21</v>
      </c>
      <c r="B303" s="23" t="n">
        <v>87</v>
      </c>
      <c r="C303" s="24" t="s">
        <v>297</v>
      </c>
      <c r="D303" s="23" t="n">
        <v>2000</v>
      </c>
      <c r="E303" s="24" t="s">
        <v>240</v>
      </c>
      <c r="F303" s="24" t="s">
        <v>298</v>
      </c>
      <c r="G303" s="24" t="s">
        <v>170</v>
      </c>
      <c r="H303" s="25" t="n">
        <v>0.00442835648148148</v>
      </c>
      <c r="I303" s="23" t="n">
        <v>0</v>
      </c>
      <c r="J303" s="23" t="n">
        <v>0</v>
      </c>
    </row>
    <row r="304" customFormat="false" ht="13.2" hidden="false" customHeight="false" outlineLevel="0" collapsed="false">
      <c r="A304" s="23" t="n">
        <v>22</v>
      </c>
      <c r="B304" s="23" t="n">
        <v>90</v>
      </c>
      <c r="C304" s="24" t="s">
        <v>299</v>
      </c>
      <c r="D304" s="23" t="n">
        <v>2000</v>
      </c>
      <c r="E304" s="24" t="s">
        <v>247</v>
      </c>
      <c r="F304" s="24" t="s">
        <v>161</v>
      </c>
      <c r="G304" s="24" t="s">
        <v>112</v>
      </c>
      <c r="H304" s="25" t="n">
        <v>0.00447037037037037</v>
      </c>
      <c r="I304" s="23" t="n">
        <v>0</v>
      </c>
      <c r="J304" s="23" t="n">
        <v>0</v>
      </c>
    </row>
    <row r="305" customFormat="false" ht="13.2" hidden="false" customHeight="false" outlineLevel="0" collapsed="false">
      <c r="A305" s="23" t="n">
        <v>23</v>
      </c>
      <c r="B305" s="23" t="n">
        <v>92</v>
      </c>
      <c r="C305" s="24" t="s">
        <v>300</v>
      </c>
      <c r="D305" s="23" t="n">
        <v>2000</v>
      </c>
      <c r="E305" s="24" t="s">
        <v>240</v>
      </c>
      <c r="F305" s="24" t="s">
        <v>298</v>
      </c>
      <c r="G305" s="24" t="s">
        <v>170</v>
      </c>
      <c r="H305" s="25" t="n">
        <v>0.00455277777777778</v>
      </c>
      <c r="I305" s="23" t="n">
        <v>0</v>
      </c>
      <c r="J305" s="23" t="n">
        <v>0</v>
      </c>
    </row>
    <row r="306" customFormat="false" ht="13.2" hidden="false" customHeight="false" outlineLevel="0" collapsed="false">
      <c r="A306" s="23" t="n">
        <v>24</v>
      </c>
      <c r="B306" s="23" t="n">
        <v>82</v>
      </c>
      <c r="C306" s="24" t="s">
        <v>301</v>
      </c>
      <c r="D306" s="23" t="n">
        <v>2001</v>
      </c>
      <c r="E306" s="24" t="s">
        <v>240</v>
      </c>
      <c r="F306" s="24" t="s">
        <v>298</v>
      </c>
      <c r="G306" s="24" t="s">
        <v>170</v>
      </c>
      <c r="H306" s="25" t="n">
        <v>0.00521585648148148</v>
      </c>
      <c r="I306" s="23" t="n">
        <v>0</v>
      </c>
      <c r="J306" s="23" t="n">
        <v>0</v>
      </c>
    </row>
    <row r="307" customFormat="false" ht="13.2" hidden="false" customHeight="false" outlineLevel="0" collapsed="false">
      <c r="A307" s="23" t="n">
        <v>25</v>
      </c>
      <c r="B307" s="23" t="n">
        <v>86</v>
      </c>
      <c r="C307" s="24" t="s">
        <v>302</v>
      </c>
      <c r="D307" s="23" t="n">
        <v>2000</v>
      </c>
      <c r="E307" s="24" t="s">
        <v>240</v>
      </c>
      <c r="F307" s="24" t="s">
        <v>298</v>
      </c>
      <c r="G307" s="24" t="s">
        <v>170</v>
      </c>
      <c r="H307" s="25" t="n">
        <v>0.00567199074074074</v>
      </c>
      <c r="I307" s="23" t="n">
        <v>0</v>
      </c>
      <c r="J307" s="23" t="n">
        <v>0</v>
      </c>
    </row>
    <row r="308" customFormat="false" ht="13.2" hidden="false" customHeight="false" outlineLevel="0" collapsed="false">
      <c r="A308" s="38"/>
      <c r="B308" s="27"/>
      <c r="C308" s="27"/>
      <c r="D308" s="27"/>
      <c r="E308" s="27"/>
      <c r="F308" s="38"/>
      <c r="G308" s="38"/>
      <c r="H308" s="38"/>
      <c r="I308" s="38"/>
      <c r="J308" s="38"/>
    </row>
    <row r="309" customFormat="false" ht="13.2" hidden="false" customHeight="false" outlineLevel="0" collapsed="false">
      <c r="A309" s="38"/>
      <c r="B309" s="30" t="s">
        <v>43</v>
      </c>
      <c r="C309" s="30"/>
      <c r="D309" s="30"/>
      <c r="E309" s="30"/>
      <c r="F309" s="31"/>
      <c r="G309" s="32" t="s">
        <v>44</v>
      </c>
      <c r="H309" s="32"/>
      <c r="I309" s="32"/>
      <c r="J309" s="38"/>
    </row>
    <row r="310" customFormat="false" ht="13.2" hidden="false" customHeight="false" outlineLevel="0" collapsed="false">
      <c r="A310" s="38"/>
      <c r="B310" s="32"/>
      <c r="C310" s="32"/>
      <c r="D310" s="32"/>
      <c r="E310" s="32"/>
      <c r="F310" s="31"/>
      <c r="G310" s="31"/>
      <c r="H310" s="31"/>
      <c r="I310" s="31"/>
      <c r="J310" s="38"/>
    </row>
    <row r="311" customFormat="false" ht="13.2" hidden="false" customHeight="false" outlineLevel="0" collapsed="false">
      <c r="A311" s="38"/>
      <c r="B311" s="30" t="s">
        <v>45</v>
      </c>
      <c r="C311" s="30"/>
      <c r="D311" s="30"/>
      <c r="E311" s="30"/>
      <c r="F311" s="31"/>
      <c r="G311" s="32" t="s">
        <v>46</v>
      </c>
      <c r="H311" s="32"/>
      <c r="I311" s="32"/>
      <c r="J311" s="38"/>
    </row>
    <row r="312" customFormat="false" ht="13.2" hidden="false" customHeight="false" outlineLevel="0" collapsed="false">
      <c r="A312" s="38"/>
      <c r="B312" s="27"/>
      <c r="C312" s="27"/>
      <c r="D312" s="27"/>
      <c r="E312" s="27"/>
      <c r="F312" s="38"/>
      <c r="G312" s="38"/>
      <c r="H312" s="38"/>
      <c r="I312" s="38"/>
      <c r="J312" s="38"/>
    </row>
    <row r="313" customFormat="false" ht="13.2" hidden="false" customHeight="false" outlineLevel="0" collapsed="false">
      <c r="A313" s="52"/>
      <c r="B313" s="53"/>
      <c r="C313" s="53"/>
      <c r="D313" s="53"/>
      <c r="E313" s="53"/>
      <c r="F313" s="52"/>
      <c r="G313" s="52"/>
      <c r="H313" s="52"/>
      <c r="I313" s="52"/>
      <c r="J313" s="52"/>
    </row>
    <row r="314" customFormat="false" ht="13.2" hidden="false" customHeight="false" outlineLevel="0" collapsed="false">
      <c r="A314" s="52"/>
      <c r="B314" s="53"/>
      <c r="C314" s="53"/>
      <c r="D314" s="53"/>
      <c r="E314" s="53"/>
      <c r="F314" s="52"/>
      <c r="G314" s="52"/>
      <c r="H314" s="52"/>
      <c r="I314" s="52"/>
      <c r="J314" s="52"/>
    </row>
    <row r="315" customFormat="false" ht="13.2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</row>
    <row r="316" customFormat="false" ht="13.2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</row>
    <row r="317" customFormat="false" ht="13.2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</row>
    <row r="318" customFormat="false" ht="13.2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</row>
    <row r="319" customFormat="false" ht="13.2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</row>
    <row r="320" customFormat="false" ht="13.2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</row>
    <row r="321" customFormat="false" ht="13.2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</row>
    <row r="322" customFormat="false" ht="13.2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</row>
    <row r="323" customFormat="false" ht="13.2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</row>
    <row r="324" customFormat="false" ht="13.2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</row>
    <row r="325" customFormat="false" ht="13.2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</row>
    <row r="326" customFormat="false" ht="13.2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</row>
    <row r="327" customFormat="false" ht="13.2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</row>
    <row r="328" customFormat="false" ht="13.2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</row>
    <row r="329" customFormat="false" ht="13.2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</row>
    <row r="330" customFormat="false" ht="13.2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</row>
    <row r="331" customFormat="false" ht="13.2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</row>
    <row r="332" customFormat="false" ht="13.2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</row>
    <row r="333" customFormat="false" ht="13.2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</row>
    <row r="334" customFormat="false" ht="13.2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</row>
    <row r="335" customFormat="false" ht="13.2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</row>
    <row r="336" customFormat="false" ht="13.2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</row>
    <row r="337" customFormat="false" ht="13.2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</row>
    <row r="338" customFormat="false" ht="13.2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</row>
    <row r="339" customFormat="false" ht="13.2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</row>
    <row r="340" customFormat="false" ht="13.2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</row>
    <row r="341" customFormat="false" ht="13.2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</row>
    <row r="342" customFormat="false" ht="13.2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</row>
    <row r="343" customFormat="false" ht="13.2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</row>
    <row r="344" customFormat="false" ht="13.2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</row>
    <row r="345" customFormat="false" ht="13.2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</row>
    <row r="346" customFormat="false" ht="13.2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</row>
    <row r="347" customFormat="false" ht="13.2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</row>
    <row r="348" customFormat="false" ht="13.2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</row>
    <row r="349" customFormat="false" ht="13.2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</row>
    <row r="350" customFormat="false" ht="13.2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</row>
    <row r="351" customFormat="false" ht="13.2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</row>
    <row r="352" customFormat="false" ht="13.2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</row>
    <row r="353" customFormat="false" ht="13.2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</row>
    <row r="354" customFormat="false" ht="13.2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</row>
    <row r="355" customFormat="false" ht="13.2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</row>
    <row r="356" customFormat="false" ht="13.2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</row>
    <row r="357" customFormat="false" ht="13.2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</row>
    <row r="358" customFormat="false" ht="13.2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</row>
    <row r="359" customFormat="false" ht="13.2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</row>
    <row r="360" customFormat="false" ht="13.2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</row>
    <row r="361" customFormat="false" ht="13.2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</row>
    <row r="362" customFormat="false" ht="13.2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</row>
    <row r="363" customFormat="false" ht="13.2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</row>
    <row r="364" customFormat="false" ht="13.2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</row>
    <row r="365" customFormat="false" ht="13.2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</row>
    <row r="366" customFormat="false" ht="13.2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</row>
    <row r="367" customFormat="false" ht="13.2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</row>
    <row r="368" customFormat="false" ht="13.2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</row>
    <row r="369" customFormat="false" ht="13.2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</row>
    <row r="370" customFormat="false" ht="13.2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</row>
    <row r="371" customFormat="false" ht="13.2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</row>
    <row r="372" customFormat="false" ht="13.2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</row>
    <row r="373" customFormat="false" ht="13.2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</row>
    <row r="374" customFormat="false" ht="13.2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</row>
    <row r="375" customFormat="false" ht="13.2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</row>
    <row r="376" customFormat="false" ht="13.2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</row>
    <row r="377" customFormat="false" ht="13.2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</row>
    <row r="378" customFormat="false" ht="13.2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</row>
    <row r="379" customFormat="false" ht="13.2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</row>
    <row r="380" customFormat="false" ht="13.2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</row>
    <row r="381" customFormat="false" ht="13.2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</row>
    <row r="382" customFormat="false" ht="13.2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</row>
    <row r="383" customFormat="false" ht="13.2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</row>
    <row r="384" customFormat="false" ht="13.2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</row>
    <row r="385" customFormat="false" ht="13.2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</row>
    <row r="386" customFormat="false" ht="13.2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</row>
    <row r="387" customFormat="false" ht="13.2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</row>
    <row r="388" customFormat="false" ht="13.2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</row>
    <row r="389" customFormat="false" ht="13.2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</row>
    <row r="390" customFormat="false" ht="13.2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</row>
    <row r="391" customFormat="false" ht="13.2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</row>
    <row r="392" customFormat="false" ht="13.2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</row>
    <row r="393" customFormat="false" ht="13.2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</row>
    <row r="394" customFormat="false" ht="13.2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</row>
    <row r="395" customFormat="false" ht="13.2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</row>
    <row r="396" customFormat="false" ht="13.2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</row>
    <row r="397" customFormat="false" ht="13.2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</row>
    <row r="398" customFormat="false" ht="13.2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</row>
    <row r="399" customFormat="false" ht="13.2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</row>
    <row r="400" customFormat="false" ht="13.2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</row>
    <row r="401" customFormat="false" ht="13.2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</row>
    <row r="402" customFormat="false" ht="13.2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</row>
    <row r="403" customFormat="false" ht="13.2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</row>
    <row r="404" customFormat="false" ht="13.2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</row>
  </sheetData>
  <mergeCells count="122">
    <mergeCell ref="A1:J1"/>
    <mergeCell ref="A3:J3"/>
    <mergeCell ref="A5:C6"/>
    <mergeCell ref="H5:J5"/>
    <mergeCell ref="H6:J6"/>
    <mergeCell ref="A8:J8"/>
    <mergeCell ref="G10:J10"/>
    <mergeCell ref="G11:J11"/>
    <mergeCell ref="G12:J12"/>
    <mergeCell ref="B15:C15"/>
    <mergeCell ref="D15:E15"/>
    <mergeCell ref="G15:H15"/>
    <mergeCell ref="D16:E16"/>
    <mergeCell ref="G16:H16"/>
    <mergeCell ref="B17:C17"/>
    <mergeCell ref="D17:E17"/>
    <mergeCell ref="B19:C19"/>
    <mergeCell ref="D19:E19"/>
    <mergeCell ref="G19:H19"/>
    <mergeCell ref="D20:E20"/>
    <mergeCell ref="G20:H20"/>
    <mergeCell ref="B22:J22"/>
    <mergeCell ref="B48:J48"/>
    <mergeCell ref="A49:J49"/>
    <mergeCell ref="G63:I63"/>
    <mergeCell ref="G65:I65"/>
    <mergeCell ref="A67:J67"/>
    <mergeCell ref="A69:J69"/>
    <mergeCell ref="A71:C72"/>
    <mergeCell ref="H71:J71"/>
    <mergeCell ref="H72:J72"/>
    <mergeCell ref="A74:J74"/>
    <mergeCell ref="G76:J76"/>
    <mergeCell ref="G77:J77"/>
    <mergeCell ref="G78:J78"/>
    <mergeCell ref="B80:C80"/>
    <mergeCell ref="D80:E80"/>
    <mergeCell ref="G80:H80"/>
    <mergeCell ref="D81:E81"/>
    <mergeCell ref="G81:H81"/>
    <mergeCell ref="B82:C82"/>
    <mergeCell ref="D82:E82"/>
    <mergeCell ref="B84:C84"/>
    <mergeCell ref="D84:E84"/>
    <mergeCell ref="G84:H84"/>
    <mergeCell ref="D85:E85"/>
    <mergeCell ref="G85:H85"/>
    <mergeCell ref="B87:J87"/>
    <mergeCell ref="G126:I126"/>
    <mergeCell ref="G128:I128"/>
    <mergeCell ref="A134:J134"/>
    <mergeCell ref="A136:J136"/>
    <mergeCell ref="A138:C139"/>
    <mergeCell ref="H138:J138"/>
    <mergeCell ref="H139:J139"/>
    <mergeCell ref="A141:J141"/>
    <mergeCell ref="G143:J143"/>
    <mergeCell ref="G144:J144"/>
    <mergeCell ref="G145:J145"/>
    <mergeCell ref="B147:C147"/>
    <mergeCell ref="D147:E147"/>
    <mergeCell ref="G147:H147"/>
    <mergeCell ref="D148:E148"/>
    <mergeCell ref="G148:H148"/>
    <mergeCell ref="B149:C149"/>
    <mergeCell ref="D149:E149"/>
    <mergeCell ref="B151:C151"/>
    <mergeCell ref="D151:E151"/>
    <mergeCell ref="G151:H151"/>
    <mergeCell ref="D152:E152"/>
    <mergeCell ref="G152:H152"/>
    <mergeCell ref="B154:J154"/>
    <mergeCell ref="G182:I182"/>
    <mergeCell ref="G184:I184"/>
    <mergeCell ref="A197:J197"/>
    <mergeCell ref="A199:J199"/>
    <mergeCell ref="A201:C202"/>
    <mergeCell ref="H201:J201"/>
    <mergeCell ref="H202:J202"/>
    <mergeCell ref="A204:J204"/>
    <mergeCell ref="G206:J206"/>
    <mergeCell ref="G207:J207"/>
    <mergeCell ref="G208:J208"/>
    <mergeCell ref="B210:C210"/>
    <mergeCell ref="D210:E210"/>
    <mergeCell ref="G210:H210"/>
    <mergeCell ref="D211:E211"/>
    <mergeCell ref="G211:H211"/>
    <mergeCell ref="B212:C212"/>
    <mergeCell ref="D212:E212"/>
    <mergeCell ref="B214:C214"/>
    <mergeCell ref="D214:E214"/>
    <mergeCell ref="G214:H214"/>
    <mergeCell ref="D215:E215"/>
    <mergeCell ref="G215:H215"/>
    <mergeCell ref="B217:J217"/>
    <mergeCell ref="G248:I248"/>
    <mergeCell ref="G250:I250"/>
    <mergeCell ref="A260:J260"/>
    <mergeCell ref="A262:J262"/>
    <mergeCell ref="A264:C265"/>
    <mergeCell ref="H264:J264"/>
    <mergeCell ref="H265:J265"/>
    <mergeCell ref="A267:J267"/>
    <mergeCell ref="G269:J269"/>
    <mergeCell ref="G270:J270"/>
    <mergeCell ref="G271:J271"/>
    <mergeCell ref="B273:C273"/>
    <mergeCell ref="D273:E273"/>
    <mergeCell ref="G273:H273"/>
    <mergeCell ref="D274:E274"/>
    <mergeCell ref="G274:H274"/>
    <mergeCell ref="B275:C275"/>
    <mergeCell ref="D275:E275"/>
    <mergeCell ref="B277:C277"/>
    <mergeCell ref="D277:E277"/>
    <mergeCell ref="G277:H277"/>
    <mergeCell ref="D278:E278"/>
    <mergeCell ref="G278:H278"/>
    <mergeCell ref="B280:J280"/>
    <mergeCell ref="G309:I309"/>
    <mergeCell ref="G311:I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30T10:19:05Z</dcterms:modified>
  <cp:revision>0</cp:revision>
  <dc:subject/>
  <dc:title/>
</cp:coreProperties>
</file>