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" sheetId="1" state="visible" r:id="rId2"/>
    <sheet name="team" sheetId="2" state="visible" r:id="rId3"/>
  </sheets>
  <definedNames>
    <definedName function="false" hidden="false" localSheetId="0" name="_xlnm.Print_Area" vbProcedure="false">individual!$A$1:$P$78</definedName>
    <definedName function="false" hidden="false" localSheetId="1" name="_xlnm.Print_Area" vbProcedure="false">team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1">
  <si>
    <t xml:space="preserve">ПРОТОКОЛ</t>
  </si>
  <si>
    <t xml:space="preserve">міжнародних змагань зі стрибків на лижах з трампліна "Кубок Карпат"</t>
  </si>
  <si>
    <t xml:space="preserve">Трамплін К-90 м</t>
  </si>
  <si>
    <t xml:space="preserve">24.08.2008 рік</t>
  </si>
  <si>
    <t xml:space="preserve">с.Ворохта</t>
  </si>
  <si>
    <t xml:space="preserve">Жюрі змагань</t>
  </si>
  <si>
    <t xml:space="preserve">Судді по техніці</t>
  </si>
  <si>
    <t xml:space="preserve">1.Представник Мінсім"ямолодьспорту</t>
  </si>
  <si>
    <t xml:space="preserve">Р.Рудницький</t>
  </si>
  <si>
    <t xml:space="preserve">А</t>
  </si>
  <si>
    <t xml:space="preserve">Шевчук Д.М.</t>
  </si>
  <si>
    <t xml:space="preserve">н-к</t>
  </si>
  <si>
    <t xml:space="preserve">Ворохта</t>
  </si>
  <si>
    <t xml:space="preserve">2.Головний суддя змагань</t>
  </si>
  <si>
    <t xml:space="preserve">Г.Тисячний</t>
  </si>
  <si>
    <t xml:space="preserve">В</t>
  </si>
  <si>
    <t xml:space="preserve">Дедюля А.</t>
  </si>
  <si>
    <t xml:space="preserve">Мінськ</t>
  </si>
  <si>
    <t xml:space="preserve">3.Від тренерів</t>
  </si>
  <si>
    <t xml:space="preserve">В.Вдовенко</t>
  </si>
  <si>
    <t xml:space="preserve">С</t>
  </si>
  <si>
    <t xml:space="preserve">Яворський Ю.</t>
  </si>
  <si>
    <t xml:space="preserve">Кременець</t>
  </si>
  <si>
    <t xml:space="preserve">Д</t>
  </si>
  <si>
    <t xml:space="preserve">Мигащук В.</t>
  </si>
  <si>
    <t xml:space="preserve">Е</t>
  </si>
  <si>
    <t xml:space="preserve">Козлов М.</t>
  </si>
  <si>
    <t xml:space="preserve">№п/п</t>
  </si>
  <si>
    <t xml:space="preserve">№</t>
  </si>
  <si>
    <t xml:space="preserve">Прізвище, ім"я</t>
  </si>
  <si>
    <t xml:space="preserve">Рік</t>
  </si>
  <si>
    <t xml:space="preserve">Країна, Область, школа</t>
  </si>
  <si>
    <t xml:space="preserve">Довжина</t>
  </si>
  <si>
    <t xml:space="preserve">Очки за</t>
  </si>
  <si>
    <t xml:space="preserve">Судді по техниці</t>
  </si>
  <si>
    <t xml:space="preserve">Оцінка</t>
  </si>
  <si>
    <t xml:space="preserve">Сума</t>
  </si>
  <si>
    <t xml:space="preserve">Загальна сума</t>
  </si>
  <si>
    <t xml:space="preserve">Очки рейтинг.</t>
  </si>
  <si>
    <t xml:space="preserve">старт</t>
  </si>
  <si>
    <t xml:space="preserve">народження</t>
  </si>
  <si>
    <t xml:space="preserve">стрибка</t>
  </si>
  <si>
    <t xml:space="preserve">довжину</t>
  </si>
  <si>
    <t xml:space="preserve">за техн.</t>
  </si>
  <si>
    <t xml:space="preserve">очок</t>
  </si>
  <si>
    <t xml:space="preserve">Лазарович Олександр</t>
  </si>
  <si>
    <t xml:space="preserve">Ів.-Фр.,Ворохта</t>
  </si>
  <si>
    <t xml:space="preserve">СДЮШОР,  Україна</t>
  </si>
  <si>
    <t xml:space="preserve">Шумбарець Віталій</t>
  </si>
  <si>
    <t xml:space="preserve">Терноп.,Кременець</t>
  </si>
  <si>
    <t xml:space="preserve">Бощук Володимир</t>
  </si>
  <si>
    <t xml:space="preserve">Ів.-Фр.,Верховина</t>
  </si>
  <si>
    <t xml:space="preserve">ДЮСШ, МОН</t>
  </si>
  <si>
    <t xml:space="preserve">Пархомчук Андрій</t>
  </si>
  <si>
    <t xml:space="preserve">Дисько Ярослав</t>
  </si>
  <si>
    <t xml:space="preserve">Ів.-Фр.,Надвірна</t>
  </si>
  <si>
    <t xml:space="preserve">ДЮСШ, Україна</t>
  </si>
  <si>
    <t xml:space="preserve">Калініченко Віталій</t>
  </si>
  <si>
    <t xml:space="preserve">Жураківський Василь</t>
  </si>
  <si>
    <t xml:space="preserve">Казмірук Віталій</t>
  </si>
  <si>
    <t xml:space="preserve">Хомин Олексій</t>
  </si>
  <si>
    <t xml:space="preserve">Трачук Володимир</t>
  </si>
  <si>
    <t xml:space="preserve">Муравицький Олексій</t>
  </si>
  <si>
    <t xml:space="preserve">Білорусь</t>
  </si>
  <si>
    <t xml:space="preserve">Раубічі, КМС</t>
  </si>
  <si>
    <t xml:space="preserve">Живило Вадим</t>
  </si>
  <si>
    <t xml:space="preserve">Тернопільська</t>
  </si>
  <si>
    <t xml:space="preserve">КМС</t>
  </si>
  <si>
    <t xml:space="preserve">Вередюк Володимир</t>
  </si>
  <si>
    <t xml:space="preserve">Миронюк Олег</t>
  </si>
  <si>
    <t xml:space="preserve">Солтовський Ігор</t>
  </si>
  <si>
    <t xml:space="preserve">Гончаров Сергій</t>
  </si>
  <si>
    <t xml:space="preserve">Баланда Руслан</t>
  </si>
  <si>
    <t xml:space="preserve">Додюк Віталій</t>
  </si>
  <si>
    <t xml:space="preserve">Ів-Франківська</t>
  </si>
  <si>
    <t xml:space="preserve">Миронюк Олександр</t>
  </si>
  <si>
    <t xml:space="preserve">Якимчук Володимир</t>
  </si>
  <si>
    <t xml:space="preserve">Дисько Тарас</t>
  </si>
  <si>
    <t xml:space="preserve">Вілівчук Олег</t>
  </si>
  <si>
    <t xml:space="preserve">Морозов Валерій</t>
  </si>
  <si>
    <t xml:space="preserve">Пасічник Віктор</t>
  </si>
  <si>
    <t xml:space="preserve">Крутюк Павло</t>
  </si>
  <si>
    <t xml:space="preserve">Максимчук Сергій</t>
  </si>
  <si>
    <t xml:space="preserve">І</t>
  </si>
  <si>
    <t xml:space="preserve">Мицканюк Евген</t>
  </si>
  <si>
    <t xml:space="preserve">Климчук Андрій</t>
  </si>
  <si>
    <t xml:space="preserve">Марусяк Петро</t>
  </si>
  <si>
    <t xml:space="preserve">МОН, КМС</t>
  </si>
  <si>
    <t xml:space="preserve">Головний суддя</t>
  </si>
  <si>
    <t xml:space="preserve">Г.Тисячний (с.Ворохта)</t>
  </si>
  <si>
    <t xml:space="preserve">Головний секретар</t>
  </si>
  <si>
    <t xml:space="preserve">Л.Рибалкіна (м.Київ)</t>
  </si>
  <si>
    <t xml:space="preserve">Командні змагання, Трамплін К-90 м</t>
  </si>
  <si>
    <t xml:space="preserve">23.08.2008 рік</t>
  </si>
  <si>
    <t xml:space="preserve">Шевчук Д.</t>
  </si>
  <si>
    <t xml:space="preserve">Команда</t>
  </si>
  <si>
    <t xml:space="preserve">Сума команди</t>
  </si>
  <si>
    <t xml:space="preserve">7.1.</t>
  </si>
  <si>
    <t xml:space="preserve">Ів-Франківськ-1</t>
  </si>
  <si>
    <t xml:space="preserve">7.2.</t>
  </si>
  <si>
    <t xml:space="preserve">7.3.</t>
  </si>
  <si>
    <t xml:space="preserve">7.4.</t>
  </si>
  <si>
    <t xml:space="preserve">6.1.</t>
  </si>
  <si>
    <t xml:space="preserve">Тернопіль-1</t>
  </si>
  <si>
    <t xml:space="preserve">6.2.</t>
  </si>
  <si>
    <t xml:space="preserve">6.3.</t>
  </si>
  <si>
    <t xml:space="preserve">6.4.</t>
  </si>
  <si>
    <t xml:space="preserve">2.1.</t>
  </si>
  <si>
    <t xml:space="preserve">Ів-Франківськ-2</t>
  </si>
  <si>
    <t xml:space="preserve">2.2.</t>
  </si>
  <si>
    <t xml:space="preserve">2.3.</t>
  </si>
  <si>
    <t xml:space="preserve">2.4.</t>
  </si>
  <si>
    <t xml:space="preserve">3.1.</t>
  </si>
  <si>
    <t xml:space="preserve">Тернопіль-2</t>
  </si>
  <si>
    <t xml:space="preserve">3.2.</t>
  </si>
  <si>
    <t xml:space="preserve">3.3.</t>
  </si>
  <si>
    <t xml:space="preserve">3.4.</t>
  </si>
  <si>
    <t xml:space="preserve">5.1.</t>
  </si>
  <si>
    <t xml:space="preserve">5.2.</t>
  </si>
  <si>
    <t xml:space="preserve">5.3.</t>
  </si>
  <si>
    <t xml:space="preserve">5.4.</t>
  </si>
  <si>
    <t xml:space="preserve">1.1.</t>
  </si>
  <si>
    <t xml:space="preserve">Тернопіль-4</t>
  </si>
  <si>
    <t xml:space="preserve">1.2.</t>
  </si>
  <si>
    <t xml:space="preserve">1.3.</t>
  </si>
  <si>
    <t xml:space="preserve">1.4.</t>
  </si>
  <si>
    <t xml:space="preserve">4.1.</t>
  </si>
  <si>
    <t xml:space="preserve">Тернопіль-3</t>
  </si>
  <si>
    <t xml:space="preserve">4.2.</t>
  </si>
  <si>
    <t xml:space="preserve">4.3.</t>
  </si>
  <si>
    <t xml:space="preserve">4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true" hidden="false" outlineLevel="0" max="5" min="5" style="1" width="18.99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9" min="8" style="1" width="5.99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true" hidden="false" outlineLevel="0" max="15" min="15" style="1" width="12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4"/>
      <c r="C4" s="5" t="s">
        <v>3</v>
      </c>
      <c r="D4" s="4"/>
      <c r="E4" s="4"/>
      <c r="F4" s="2"/>
      <c r="G4" s="2"/>
      <c r="H4" s="2"/>
      <c r="I4" s="2"/>
      <c r="J4" s="2"/>
      <c r="K4" s="2"/>
      <c r="L4" s="4" t="s">
        <v>4</v>
      </c>
      <c r="M4" s="2"/>
      <c r="N4" s="2"/>
      <c r="O4" s="6"/>
    </row>
    <row r="5" customFormat="false" ht="12.75" hidden="false" customHeight="false" outlineLevel="0" collapsed="false">
      <c r="A5" s="2"/>
      <c r="B5" s="7" t="s">
        <v>5</v>
      </c>
      <c r="C5" s="7"/>
      <c r="D5" s="7"/>
      <c r="E5" s="7"/>
      <c r="F5" s="8"/>
      <c r="G5" s="8"/>
      <c r="H5" s="8"/>
      <c r="I5" s="9"/>
      <c r="J5" s="9"/>
      <c r="K5" s="9"/>
      <c r="L5" s="9"/>
      <c r="M5" s="9"/>
      <c r="N5" s="7" t="s">
        <v>6</v>
      </c>
      <c r="O5" s="7"/>
      <c r="P5" s="7"/>
    </row>
    <row r="6" customFormat="false" ht="12.75" hidden="false" customHeight="false" outlineLevel="0" collapsed="false">
      <c r="A6" s="2"/>
      <c r="B6" s="10" t="s">
        <v>7</v>
      </c>
      <c r="C6" s="10"/>
      <c r="D6" s="10"/>
      <c r="E6" s="11" t="s">
        <v>8</v>
      </c>
      <c r="G6" s="11"/>
      <c r="H6" s="7"/>
      <c r="I6" s="2"/>
      <c r="J6" s="2"/>
      <c r="K6" s="12"/>
      <c r="L6" s="13" t="s">
        <v>9</v>
      </c>
      <c r="M6" s="14" t="s">
        <v>10</v>
      </c>
      <c r="N6" s="14"/>
      <c r="O6" s="15" t="s">
        <v>11</v>
      </c>
      <c r="P6" s="14" t="s">
        <v>12</v>
      </c>
      <c r="Q6" s="16"/>
      <c r="R6" s="16"/>
    </row>
    <row r="7" customFormat="false" ht="12.75" hidden="false" customHeight="false" outlineLevel="0" collapsed="false">
      <c r="A7" s="2"/>
      <c r="B7" s="11" t="s">
        <v>13</v>
      </c>
      <c r="C7" s="11"/>
      <c r="D7" s="11"/>
      <c r="E7" s="11" t="s">
        <v>14</v>
      </c>
      <c r="G7" s="11"/>
      <c r="H7" s="7"/>
      <c r="I7" s="2"/>
      <c r="J7" s="2"/>
      <c r="K7" s="11"/>
      <c r="L7" s="17" t="s">
        <v>15</v>
      </c>
      <c r="M7" s="18" t="s">
        <v>16</v>
      </c>
      <c r="N7" s="18"/>
      <c r="O7" s="15" t="n">
        <v>1</v>
      </c>
      <c r="P7" s="14" t="s">
        <v>17</v>
      </c>
      <c r="Q7" s="19"/>
      <c r="R7" s="19"/>
    </row>
    <row r="8" customFormat="false" ht="12.75" hidden="false" customHeight="false" outlineLevel="0" collapsed="false">
      <c r="A8" s="2"/>
      <c r="B8" s="11" t="s">
        <v>18</v>
      </c>
      <c r="C8" s="11"/>
      <c r="D8" s="11"/>
      <c r="E8" s="11" t="s">
        <v>19</v>
      </c>
      <c r="G8" s="11"/>
      <c r="H8" s="7"/>
      <c r="I8" s="7"/>
      <c r="J8" s="7"/>
      <c r="K8" s="20"/>
      <c r="L8" s="21" t="s">
        <v>20</v>
      </c>
      <c r="M8" s="18" t="s">
        <v>21</v>
      </c>
      <c r="N8" s="18"/>
      <c r="O8" s="15" t="n">
        <v>1</v>
      </c>
      <c r="P8" s="14" t="s">
        <v>22</v>
      </c>
      <c r="Q8" s="22"/>
      <c r="R8" s="22"/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7"/>
      <c r="I9" s="7"/>
      <c r="J9" s="7"/>
      <c r="K9" s="20"/>
      <c r="L9" s="21" t="s">
        <v>23</v>
      </c>
      <c r="M9" s="18" t="s">
        <v>24</v>
      </c>
      <c r="N9" s="18"/>
      <c r="O9" s="15" t="s">
        <v>11</v>
      </c>
      <c r="P9" s="14" t="s">
        <v>12</v>
      </c>
      <c r="Q9" s="16"/>
      <c r="R9" s="16"/>
    </row>
    <row r="10" customFormat="false" ht="12.75" hidden="false" customHeight="false" outlineLevel="0" collapsed="false">
      <c r="A10" s="2"/>
      <c r="B10" s="23"/>
      <c r="C10" s="23"/>
      <c r="D10" s="23"/>
      <c r="E10" s="23"/>
      <c r="F10" s="23"/>
      <c r="G10" s="23"/>
      <c r="H10" s="24"/>
      <c r="I10" s="24"/>
      <c r="J10" s="24"/>
      <c r="K10" s="25"/>
      <c r="L10" s="21" t="s">
        <v>25</v>
      </c>
      <c r="M10" s="14" t="s">
        <v>26</v>
      </c>
      <c r="N10" s="14"/>
      <c r="O10" s="15" t="n">
        <v>1</v>
      </c>
      <c r="P10" s="14" t="s">
        <v>22</v>
      </c>
      <c r="Q10" s="16"/>
      <c r="R10" s="16"/>
    </row>
    <row r="11" customFormat="false" ht="13.5" hidden="false" customHeight="false" outlineLevel="0" collapsed="false">
      <c r="A11" s="2"/>
      <c r="B11" s="23"/>
      <c r="C11" s="23"/>
      <c r="D11" s="23"/>
      <c r="E11" s="23"/>
      <c r="F11" s="23"/>
      <c r="G11" s="23"/>
      <c r="H11" s="24"/>
      <c r="I11" s="24"/>
      <c r="J11" s="24"/>
      <c r="K11" s="25"/>
      <c r="L11" s="21"/>
      <c r="M11" s="14"/>
      <c r="N11" s="14"/>
      <c r="O11" s="15"/>
      <c r="P11" s="14"/>
      <c r="Q11" s="16"/>
      <c r="R11" s="16"/>
    </row>
    <row r="12" customFormat="false" ht="12.75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s">
        <v>31</v>
      </c>
      <c r="F12" s="31" t="s">
        <v>32</v>
      </c>
      <c r="G12" s="32" t="s">
        <v>33</v>
      </c>
      <c r="H12" s="33" t="s">
        <v>34</v>
      </c>
      <c r="I12" s="33"/>
      <c r="J12" s="33"/>
      <c r="K12" s="33"/>
      <c r="L12" s="33"/>
      <c r="M12" s="34" t="s">
        <v>35</v>
      </c>
      <c r="N12" s="35" t="s">
        <v>36</v>
      </c>
      <c r="O12" s="36" t="s">
        <v>37</v>
      </c>
      <c r="P12" s="37" t="s">
        <v>38</v>
      </c>
    </row>
    <row r="13" customFormat="false" ht="13.5" hidden="false" customHeight="false" outlineLevel="0" collapsed="false">
      <c r="A13" s="38"/>
      <c r="B13" s="39" t="s">
        <v>39</v>
      </c>
      <c r="C13" s="28"/>
      <c r="D13" s="40" t="s">
        <v>40</v>
      </c>
      <c r="E13" s="30"/>
      <c r="F13" s="41" t="s">
        <v>41</v>
      </c>
      <c r="G13" s="42" t="s">
        <v>42</v>
      </c>
      <c r="H13" s="43" t="s">
        <v>9</v>
      </c>
      <c r="I13" s="44" t="s">
        <v>15</v>
      </c>
      <c r="J13" s="44" t="s">
        <v>20</v>
      </c>
      <c r="K13" s="44" t="s">
        <v>23</v>
      </c>
      <c r="L13" s="45" t="s">
        <v>25</v>
      </c>
      <c r="M13" s="42" t="s">
        <v>43</v>
      </c>
      <c r="N13" s="46" t="s">
        <v>44</v>
      </c>
      <c r="O13" s="36"/>
      <c r="P13" s="37"/>
    </row>
    <row r="14" customFormat="false" ht="15.75" hidden="false" customHeight="false" outlineLevel="0" collapsed="false">
      <c r="A14" s="47" t="n">
        <v>1</v>
      </c>
      <c r="B14" s="48" t="n">
        <v>29</v>
      </c>
      <c r="C14" s="49" t="s">
        <v>45</v>
      </c>
      <c r="D14" s="50" t="n">
        <v>1984</v>
      </c>
      <c r="E14" s="51" t="s">
        <v>46</v>
      </c>
      <c r="F14" s="52" t="n">
        <v>89.5</v>
      </c>
      <c r="G14" s="53" t="n">
        <f aca="false">60-(90-F14)*2</f>
        <v>59</v>
      </c>
      <c r="H14" s="52" t="n">
        <v>17</v>
      </c>
      <c r="I14" s="52" t="n">
        <v>16</v>
      </c>
      <c r="J14" s="52" t="n">
        <v>17</v>
      </c>
      <c r="K14" s="52" t="n">
        <v>17</v>
      </c>
      <c r="L14" s="52" t="n">
        <v>16</v>
      </c>
      <c r="M14" s="53" t="n">
        <f aca="false">SUM(H14:L14)-MAX(H14:L14)-MIN(H14:L14)</f>
        <v>50</v>
      </c>
      <c r="N14" s="54" t="n">
        <f aca="false">M14+G14</f>
        <v>109</v>
      </c>
      <c r="O14" s="55" t="n">
        <f aca="false">N14+N15</f>
        <v>218</v>
      </c>
      <c r="P14" s="56" t="n">
        <v>100</v>
      </c>
    </row>
    <row r="15" customFormat="false" ht="15.75" hidden="false" customHeight="false" outlineLevel="0" collapsed="false">
      <c r="A15" s="57"/>
      <c r="B15" s="58" t="n">
        <v>29</v>
      </c>
      <c r="C15" s="59"/>
      <c r="D15" s="60"/>
      <c r="E15" s="61" t="s">
        <v>47</v>
      </c>
      <c r="F15" s="62" t="n">
        <v>89.5</v>
      </c>
      <c r="G15" s="63" t="n">
        <f aca="false">60-(90-F15)*2</f>
        <v>59</v>
      </c>
      <c r="H15" s="62" t="n">
        <v>17</v>
      </c>
      <c r="I15" s="62" t="n">
        <v>16</v>
      </c>
      <c r="J15" s="62" t="n">
        <v>17</v>
      </c>
      <c r="K15" s="62" t="n">
        <v>16.5</v>
      </c>
      <c r="L15" s="62" t="n">
        <v>16.5</v>
      </c>
      <c r="M15" s="64" t="n">
        <f aca="false">SUM(H15:L15)-MAX(H15:L15)-MIN(H15:L15)</f>
        <v>50</v>
      </c>
      <c r="N15" s="65" t="n">
        <f aca="false">M15+G15</f>
        <v>109</v>
      </c>
      <c r="O15" s="66" t="n">
        <f aca="false">O14</f>
        <v>218</v>
      </c>
      <c r="P15" s="67"/>
    </row>
    <row r="16" customFormat="false" ht="15.75" hidden="false" customHeight="false" outlineLevel="0" collapsed="false">
      <c r="A16" s="47" t="n">
        <v>2</v>
      </c>
      <c r="B16" s="68" t="n">
        <v>28</v>
      </c>
      <c r="C16" s="49" t="s">
        <v>48</v>
      </c>
      <c r="D16" s="69" t="n">
        <v>1983</v>
      </c>
      <c r="E16" s="51" t="s">
        <v>49</v>
      </c>
      <c r="F16" s="52" t="n">
        <v>87</v>
      </c>
      <c r="G16" s="53" t="n">
        <f aca="false">60-(90-F16)*2</f>
        <v>54</v>
      </c>
      <c r="H16" s="52" t="n">
        <v>17</v>
      </c>
      <c r="I16" s="52" t="n">
        <v>18</v>
      </c>
      <c r="J16" s="52" t="n">
        <v>18</v>
      </c>
      <c r="K16" s="52" t="n">
        <v>17.5</v>
      </c>
      <c r="L16" s="52" t="n">
        <v>17.5</v>
      </c>
      <c r="M16" s="53" t="n">
        <f aca="false">SUM(H16:L16)-MAX(H16:L16)-MIN(H16:L16)</f>
        <v>53</v>
      </c>
      <c r="N16" s="54" t="n">
        <f aca="false">M16+G16</f>
        <v>107</v>
      </c>
      <c r="O16" s="55" t="n">
        <f aca="false">N16+N17</f>
        <v>216</v>
      </c>
      <c r="P16" s="70" t="n">
        <v>80</v>
      </c>
    </row>
    <row r="17" customFormat="false" ht="15.75" hidden="false" customHeight="false" outlineLevel="0" collapsed="false">
      <c r="A17" s="57"/>
      <c r="B17" s="58" t="n">
        <v>28</v>
      </c>
      <c r="C17" s="59"/>
      <c r="D17" s="71"/>
      <c r="E17" s="61" t="s">
        <v>47</v>
      </c>
      <c r="F17" s="62" t="n">
        <v>88</v>
      </c>
      <c r="G17" s="63" t="n">
        <f aca="false">60-(90-F17)*2</f>
        <v>56</v>
      </c>
      <c r="H17" s="62" t="n">
        <v>17.5</v>
      </c>
      <c r="I17" s="62" t="n">
        <v>18</v>
      </c>
      <c r="J17" s="62" t="n">
        <v>18</v>
      </c>
      <c r="K17" s="62" t="n">
        <v>17</v>
      </c>
      <c r="L17" s="62" t="n">
        <v>17.5</v>
      </c>
      <c r="M17" s="64" t="n">
        <f aca="false">SUM(H17:L17)-MAX(H17:L17)-MIN(H17:L17)</f>
        <v>53</v>
      </c>
      <c r="N17" s="72" t="n">
        <f aca="false">M17+G17</f>
        <v>109</v>
      </c>
      <c r="O17" s="66" t="n">
        <f aca="false">O16</f>
        <v>216</v>
      </c>
      <c r="P17" s="67"/>
    </row>
    <row r="18" customFormat="false" ht="15" hidden="false" customHeight="true" outlineLevel="0" collapsed="false">
      <c r="A18" s="47" t="n">
        <v>3</v>
      </c>
      <c r="B18" s="68" t="n">
        <v>27</v>
      </c>
      <c r="C18" s="49" t="s">
        <v>50</v>
      </c>
      <c r="D18" s="50" t="n">
        <v>1982</v>
      </c>
      <c r="E18" s="51" t="s">
        <v>51</v>
      </c>
      <c r="F18" s="52" t="n">
        <v>91.5</v>
      </c>
      <c r="G18" s="53" t="n">
        <f aca="false">60-(90-F18)*2</f>
        <v>63</v>
      </c>
      <c r="H18" s="52" t="n">
        <v>17.5</v>
      </c>
      <c r="I18" s="52" t="n">
        <v>18</v>
      </c>
      <c r="J18" s="52" t="n">
        <v>18</v>
      </c>
      <c r="K18" s="52" t="n">
        <v>17.5</v>
      </c>
      <c r="L18" s="52" t="n">
        <v>17.5</v>
      </c>
      <c r="M18" s="53" t="n">
        <f aca="false">SUM(H18:L18)-MAX(H18:L18)-MIN(H18:L18)</f>
        <v>53</v>
      </c>
      <c r="N18" s="54" t="n">
        <f aca="false">M18+G18</f>
        <v>116</v>
      </c>
      <c r="O18" s="55" t="n">
        <f aca="false">N18+N19</f>
        <v>213</v>
      </c>
      <c r="P18" s="70" t="n">
        <v>70</v>
      </c>
    </row>
    <row r="19" customFormat="false" ht="15.75" hidden="false" customHeight="false" outlineLevel="0" collapsed="false">
      <c r="A19" s="57"/>
      <c r="B19" s="58" t="n">
        <v>27</v>
      </c>
      <c r="C19" s="59"/>
      <c r="D19" s="60"/>
      <c r="E19" s="73" t="s">
        <v>52</v>
      </c>
      <c r="F19" s="62" t="n">
        <v>83.5</v>
      </c>
      <c r="G19" s="63" t="n">
        <f aca="false">60-(90-F19)*2</f>
        <v>47</v>
      </c>
      <c r="H19" s="62" t="n">
        <v>16.5</v>
      </c>
      <c r="I19" s="62" t="n">
        <v>16</v>
      </c>
      <c r="J19" s="62" t="n">
        <v>17</v>
      </c>
      <c r="K19" s="62" t="n">
        <v>16.5</v>
      </c>
      <c r="L19" s="62" t="n">
        <v>17</v>
      </c>
      <c r="M19" s="64" t="n">
        <f aca="false">SUM(H19:L19)-MAX(H19:L19)-MIN(H19:L19)</f>
        <v>50</v>
      </c>
      <c r="N19" s="72" t="n">
        <f aca="false">M19+G19</f>
        <v>97</v>
      </c>
      <c r="O19" s="66" t="n">
        <f aca="false">O18</f>
        <v>213</v>
      </c>
      <c r="P19" s="67"/>
    </row>
    <row r="20" customFormat="false" ht="15.75" hidden="false" customHeight="false" outlineLevel="0" collapsed="false">
      <c r="A20" s="47" t="n">
        <v>4</v>
      </c>
      <c r="B20" s="68" t="n">
        <v>20</v>
      </c>
      <c r="C20" s="49" t="s">
        <v>53</v>
      </c>
      <c r="D20" s="50" t="n">
        <v>1988</v>
      </c>
      <c r="E20" s="51" t="s">
        <v>49</v>
      </c>
      <c r="F20" s="52" t="n">
        <v>83.5</v>
      </c>
      <c r="G20" s="53" t="n">
        <f aca="false">60-(90-F20)*2</f>
        <v>47</v>
      </c>
      <c r="H20" s="52" t="n">
        <v>16</v>
      </c>
      <c r="I20" s="52" t="n">
        <v>15.5</v>
      </c>
      <c r="J20" s="52" t="n">
        <v>16.5</v>
      </c>
      <c r="K20" s="52" t="n">
        <v>16</v>
      </c>
      <c r="L20" s="52" t="n">
        <v>16.5</v>
      </c>
      <c r="M20" s="53" t="n">
        <f aca="false">SUM(H20:L20)-MAX(H20:L20)-MIN(H20:L20)</f>
        <v>48.5</v>
      </c>
      <c r="N20" s="54" t="n">
        <f aca="false">M20+G20</f>
        <v>95.5</v>
      </c>
      <c r="O20" s="55" t="n">
        <f aca="false">N20+N21</f>
        <v>186.5</v>
      </c>
      <c r="P20" s="70" t="n">
        <v>62</v>
      </c>
    </row>
    <row r="21" customFormat="false" ht="15.75" hidden="false" customHeight="false" outlineLevel="0" collapsed="false">
      <c r="A21" s="57"/>
      <c r="B21" s="58" t="n">
        <v>20</v>
      </c>
      <c r="C21" s="59"/>
      <c r="D21" s="60"/>
      <c r="E21" s="61" t="s">
        <v>47</v>
      </c>
      <c r="F21" s="62" t="n">
        <v>81</v>
      </c>
      <c r="G21" s="63" t="n">
        <f aca="false">60-(90-F21)*2</f>
        <v>42</v>
      </c>
      <c r="H21" s="62" t="n">
        <v>16</v>
      </c>
      <c r="I21" s="62" t="n">
        <v>15.5</v>
      </c>
      <c r="J21" s="62" t="n">
        <v>16.5</v>
      </c>
      <c r="K21" s="62" t="n">
        <v>16.5</v>
      </c>
      <c r="L21" s="62" t="n">
        <v>16.5</v>
      </c>
      <c r="M21" s="64" t="n">
        <f aca="false">SUM(H21:L21)-MAX(H21:L21)-MIN(H21:L21)</f>
        <v>49</v>
      </c>
      <c r="N21" s="72" t="n">
        <f aca="false">M21+G21</f>
        <v>91</v>
      </c>
      <c r="O21" s="66" t="n">
        <f aca="false">O20</f>
        <v>186.5</v>
      </c>
      <c r="P21" s="67"/>
    </row>
    <row r="22" customFormat="false" ht="15.75" hidden="false" customHeight="false" outlineLevel="0" collapsed="false">
      <c r="A22" s="47" t="n">
        <v>5</v>
      </c>
      <c r="B22" s="68" t="n">
        <v>24</v>
      </c>
      <c r="C22" s="74" t="s">
        <v>54</v>
      </c>
      <c r="D22" s="75" t="n">
        <v>1990</v>
      </c>
      <c r="E22" s="76" t="s">
        <v>55</v>
      </c>
      <c r="F22" s="52" t="n">
        <v>81</v>
      </c>
      <c r="G22" s="53" t="n">
        <f aca="false">60-(90-F22)*2</f>
        <v>42</v>
      </c>
      <c r="H22" s="52" t="n">
        <v>15.5</v>
      </c>
      <c r="I22" s="52" t="n">
        <v>16</v>
      </c>
      <c r="J22" s="52" t="n">
        <v>16</v>
      </c>
      <c r="K22" s="52" t="n">
        <v>16</v>
      </c>
      <c r="L22" s="52" t="n">
        <v>15</v>
      </c>
      <c r="M22" s="53" t="n">
        <f aca="false">SUM(H22:L22)-MAX(H22:L22)-MIN(H22:L22)</f>
        <v>47.5</v>
      </c>
      <c r="N22" s="54" t="n">
        <f aca="false">M22+G22</f>
        <v>89.5</v>
      </c>
      <c r="O22" s="55" t="n">
        <f aca="false">N22+N23</f>
        <v>180</v>
      </c>
      <c r="P22" s="70" t="n">
        <v>55</v>
      </c>
    </row>
    <row r="23" customFormat="false" ht="15.75" hidden="false" customHeight="false" outlineLevel="0" collapsed="false">
      <c r="A23" s="57"/>
      <c r="B23" s="58" t="n">
        <v>24</v>
      </c>
      <c r="C23" s="77"/>
      <c r="D23" s="60"/>
      <c r="E23" s="73" t="s">
        <v>56</v>
      </c>
      <c r="F23" s="62" t="n">
        <v>81.5</v>
      </c>
      <c r="G23" s="63" t="n">
        <f aca="false">60-(90-F23)*2</f>
        <v>43</v>
      </c>
      <c r="H23" s="62" t="n">
        <v>16</v>
      </c>
      <c r="I23" s="62" t="n">
        <v>15.5</v>
      </c>
      <c r="J23" s="62" t="n">
        <v>16</v>
      </c>
      <c r="K23" s="62" t="n">
        <v>16</v>
      </c>
      <c r="L23" s="62" t="n">
        <v>15.5</v>
      </c>
      <c r="M23" s="64" t="n">
        <f aca="false">SUM(H23:L23)-MAX(H23:L23)-MIN(H23:L23)</f>
        <v>47.5</v>
      </c>
      <c r="N23" s="72" t="n">
        <f aca="false">M23+G23</f>
        <v>90.5</v>
      </c>
      <c r="O23" s="66" t="n">
        <f aca="false">O22</f>
        <v>180</v>
      </c>
      <c r="P23" s="67"/>
    </row>
    <row r="24" customFormat="false" ht="15.75" hidden="false" customHeight="false" outlineLevel="0" collapsed="false">
      <c r="A24" s="47" t="n">
        <v>6</v>
      </c>
      <c r="B24" s="68" t="n">
        <v>25</v>
      </c>
      <c r="C24" s="74" t="s">
        <v>57</v>
      </c>
      <c r="D24" s="75" t="n">
        <v>1993</v>
      </c>
      <c r="E24" s="51" t="s">
        <v>46</v>
      </c>
      <c r="F24" s="52" t="n">
        <v>77</v>
      </c>
      <c r="G24" s="53" t="n">
        <f aca="false">60-(90-F24)*2</f>
        <v>34</v>
      </c>
      <c r="H24" s="52" t="n">
        <v>15.5</v>
      </c>
      <c r="I24" s="52" t="n">
        <v>15.5</v>
      </c>
      <c r="J24" s="52" t="n">
        <v>16</v>
      </c>
      <c r="K24" s="52" t="n">
        <v>15.5</v>
      </c>
      <c r="L24" s="52" t="n">
        <v>15.5</v>
      </c>
      <c r="M24" s="53" t="n">
        <f aca="false">SUM(H24:L24)-MAX(H24:L24)-MIN(H24:L24)</f>
        <v>46.5</v>
      </c>
      <c r="N24" s="54" t="n">
        <f aca="false">M24+G24</f>
        <v>80.5</v>
      </c>
      <c r="O24" s="55" t="n">
        <f aca="false">N24+N25</f>
        <v>156</v>
      </c>
      <c r="P24" s="70" t="n">
        <v>50</v>
      </c>
    </row>
    <row r="25" customFormat="false" ht="15.75" hidden="false" customHeight="false" outlineLevel="0" collapsed="false">
      <c r="A25" s="57"/>
      <c r="B25" s="58" t="n">
        <v>25</v>
      </c>
      <c r="C25" s="77"/>
      <c r="D25" s="60"/>
      <c r="E25" s="61" t="s">
        <v>47</v>
      </c>
      <c r="F25" s="62" t="n">
        <v>74</v>
      </c>
      <c r="G25" s="63" t="n">
        <f aca="false">60-(90-F25)*2</f>
        <v>28</v>
      </c>
      <c r="H25" s="62" t="n">
        <v>16</v>
      </c>
      <c r="I25" s="62" t="n">
        <v>15</v>
      </c>
      <c r="J25" s="62" t="n">
        <v>16.5</v>
      </c>
      <c r="K25" s="62" t="n">
        <v>15.5</v>
      </c>
      <c r="L25" s="62" t="n">
        <v>16</v>
      </c>
      <c r="M25" s="64" t="n">
        <f aca="false">SUM(H25:L25)-MAX(H25:L25)-MIN(H25:L25)</f>
        <v>47.5</v>
      </c>
      <c r="N25" s="72" t="n">
        <f aca="false">M25+G25</f>
        <v>75.5</v>
      </c>
      <c r="O25" s="66" t="n">
        <f aca="false">O24</f>
        <v>156</v>
      </c>
      <c r="P25" s="67"/>
    </row>
    <row r="26" customFormat="false" ht="15.75" hidden="false" customHeight="false" outlineLevel="0" collapsed="false">
      <c r="A26" s="47" t="n">
        <v>7</v>
      </c>
      <c r="B26" s="68" t="n">
        <v>26</v>
      </c>
      <c r="C26" s="49" t="s">
        <v>58</v>
      </c>
      <c r="D26" s="50" t="n">
        <v>1991</v>
      </c>
      <c r="E26" s="51" t="s">
        <v>49</v>
      </c>
      <c r="F26" s="52" t="n">
        <v>74</v>
      </c>
      <c r="G26" s="53" t="n">
        <f aca="false">60-(90-F26)*2</f>
        <v>28</v>
      </c>
      <c r="H26" s="52" t="n">
        <v>15.5</v>
      </c>
      <c r="I26" s="52" t="n">
        <v>16.5</v>
      </c>
      <c r="J26" s="52" t="n">
        <v>16.5</v>
      </c>
      <c r="K26" s="52" t="n">
        <v>15.5</v>
      </c>
      <c r="L26" s="52" t="n">
        <v>16</v>
      </c>
      <c r="M26" s="53" t="n">
        <f aca="false">SUM(H26:L26)-MAX(H26:L26)-MIN(H26:L26)</f>
        <v>48</v>
      </c>
      <c r="N26" s="78" t="n">
        <f aca="false">M26+G26</f>
        <v>76</v>
      </c>
      <c r="O26" s="55" t="n">
        <f aca="false">N26+N27</f>
        <v>155.5</v>
      </c>
      <c r="P26" s="70" t="n">
        <v>45</v>
      </c>
    </row>
    <row r="27" customFormat="false" ht="15.75" hidden="false" customHeight="false" outlineLevel="0" collapsed="false">
      <c r="A27" s="57"/>
      <c r="B27" s="58" t="n">
        <v>26</v>
      </c>
      <c r="C27" s="59"/>
      <c r="D27" s="60"/>
      <c r="E27" s="61" t="s">
        <v>47</v>
      </c>
      <c r="F27" s="62" t="n">
        <v>75.5</v>
      </c>
      <c r="G27" s="63" t="n">
        <f aca="false">60-(90-F27)*2</f>
        <v>31</v>
      </c>
      <c r="H27" s="62" t="n">
        <v>16</v>
      </c>
      <c r="I27" s="62" t="n">
        <v>15</v>
      </c>
      <c r="J27" s="62" t="n">
        <v>16.5</v>
      </c>
      <c r="K27" s="62" t="n">
        <v>16</v>
      </c>
      <c r="L27" s="62" t="n">
        <v>16.5</v>
      </c>
      <c r="M27" s="63" t="n">
        <f aca="false">SUM(H27:L27)-MAX(H27:L27)-MIN(H27:L27)</f>
        <v>48.5</v>
      </c>
      <c r="N27" s="72" t="n">
        <f aca="false">M27+G27</f>
        <v>79.5</v>
      </c>
      <c r="O27" s="66" t="n">
        <f aca="false">O26</f>
        <v>155.5</v>
      </c>
      <c r="P27" s="67"/>
    </row>
    <row r="28" customFormat="false" ht="15.75" hidden="false" customHeight="false" outlineLevel="0" collapsed="false">
      <c r="A28" s="47" t="n">
        <v>8</v>
      </c>
      <c r="B28" s="68" t="n">
        <v>14</v>
      </c>
      <c r="C28" s="79" t="s">
        <v>59</v>
      </c>
      <c r="D28" s="50" t="n">
        <v>1987</v>
      </c>
      <c r="E28" s="51" t="s">
        <v>49</v>
      </c>
      <c r="F28" s="80" t="n">
        <v>73.5</v>
      </c>
      <c r="G28" s="53" t="n">
        <f aca="false">60-(90-F28)*2</f>
        <v>27</v>
      </c>
      <c r="H28" s="52" t="n">
        <v>15.5</v>
      </c>
      <c r="I28" s="80" t="n">
        <v>16.5</v>
      </c>
      <c r="J28" s="80" t="n">
        <v>16</v>
      </c>
      <c r="K28" s="80" t="n">
        <v>15.5</v>
      </c>
      <c r="L28" s="80" t="n">
        <v>15</v>
      </c>
      <c r="M28" s="53" t="n">
        <f aca="false">SUM(H28:L28)-MAX(H28:L28)-MIN(H28:L28)</f>
        <v>47</v>
      </c>
      <c r="N28" s="78" t="n">
        <f aca="false">M28+G28</f>
        <v>74</v>
      </c>
      <c r="O28" s="55" t="n">
        <f aca="false">N28+N29</f>
        <v>149</v>
      </c>
      <c r="P28" s="70" t="n">
        <v>40</v>
      </c>
    </row>
    <row r="29" customFormat="false" ht="15.75" hidden="false" customHeight="false" outlineLevel="0" collapsed="false">
      <c r="A29" s="57"/>
      <c r="B29" s="58" t="n">
        <v>14</v>
      </c>
      <c r="C29" s="77"/>
      <c r="D29" s="60"/>
      <c r="E29" s="61" t="s">
        <v>47</v>
      </c>
      <c r="F29" s="62" t="n">
        <v>73.5</v>
      </c>
      <c r="G29" s="63" t="n">
        <f aca="false">60-(90-F29)*2</f>
        <v>27</v>
      </c>
      <c r="H29" s="62" t="n">
        <v>15.5</v>
      </c>
      <c r="I29" s="62" t="n">
        <v>16</v>
      </c>
      <c r="J29" s="62" t="n">
        <v>16.5</v>
      </c>
      <c r="K29" s="62" t="n">
        <v>16</v>
      </c>
      <c r="L29" s="62" t="n">
        <v>16</v>
      </c>
      <c r="M29" s="64" t="n">
        <f aca="false">SUM(H29:L29)-MAX(H29:L29)-MIN(H29:L29)</f>
        <v>48</v>
      </c>
      <c r="N29" s="72" t="n">
        <f aca="false">M29+G29</f>
        <v>75</v>
      </c>
      <c r="O29" s="66" t="n">
        <f aca="false">O28</f>
        <v>149</v>
      </c>
      <c r="P29" s="67"/>
    </row>
    <row r="30" customFormat="false" ht="15.75" hidden="false" customHeight="false" outlineLevel="0" collapsed="false">
      <c r="A30" s="47" t="n">
        <v>9</v>
      </c>
      <c r="B30" s="68" t="n">
        <v>15</v>
      </c>
      <c r="C30" s="74" t="s">
        <v>60</v>
      </c>
      <c r="D30" s="75" t="n">
        <v>1990</v>
      </c>
      <c r="E30" s="51" t="s">
        <v>46</v>
      </c>
      <c r="F30" s="52" t="n">
        <v>73.5</v>
      </c>
      <c r="G30" s="53" t="n">
        <f aca="false">60-(90-F30)*2</f>
        <v>27</v>
      </c>
      <c r="H30" s="52" t="n">
        <v>15</v>
      </c>
      <c r="I30" s="52" t="n">
        <v>15</v>
      </c>
      <c r="J30" s="52" t="n">
        <v>16</v>
      </c>
      <c r="K30" s="52" t="n">
        <v>15.5</v>
      </c>
      <c r="L30" s="52" t="n">
        <v>15.5</v>
      </c>
      <c r="M30" s="53" t="n">
        <f aca="false">SUM(H30:L30)-MAX(H30:L30)-MIN(H30:L30)</f>
        <v>46</v>
      </c>
      <c r="N30" s="54" t="n">
        <f aca="false">M30+G30</f>
        <v>73</v>
      </c>
      <c r="O30" s="55" t="n">
        <f aca="false">N30+N31</f>
        <v>148</v>
      </c>
      <c r="P30" s="70" t="n">
        <v>35</v>
      </c>
    </row>
    <row r="31" customFormat="false" ht="15.75" hidden="false" customHeight="false" outlineLevel="0" collapsed="false">
      <c r="A31" s="57"/>
      <c r="B31" s="58" t="n">
        <v>15</v>
      </c>
      <c r="C31" s="77"/>
      <c r="D31" s="60"/>
      <c r="E31" s="61" t="s">
        <v>47</v>
      </c>
      <c r="F31" s="62" t="n">
        <v>74.5</v>
      </c>
      <c r="G31" s="63" t="n">
        <f aca="false">60-(90-F31)*2</f>
        <v>29</v>
      </c>
      <c r="H31" s="62" t="n">
        <v>15</v>
      </c>
      <c r="I31" s="62" t="n">
        <v>15</v>
      </c>
      <c r="J31" s="62" t="n">
        <v>15.5</v>
      </c>
      <c r="K31" s="62" t="n">
        <v>15.5</v>
      </c>
      <c r="L31" s="62" t="n">
        <v>15.5</v>
      </c>
      <c r="M31" s="64" t="n">
        <f aca="false">SUM(H31:L31)-MAX(H31:L31)-MIN(H31:L31)</f>
        <v>46</v>
      </c>
      <c r="N31" s="72" t="n">
        <f aca="false">M31+G31</f>
        <v>75</v>
      </c>
      <c r="O31" s="66" t="n">
        <f aca="false">O30</f>
        <v>148</v>
      </c>
      <c r="P31" s="67"/>
    </row>
    <row r="32" customFormat="false" ht="15" hidden="false" customHeight="true" outlineLevel="0" collapsed="false">
      <c r="A32" s="47" t="n">
        <v>10</v>
      </c>
      <c r="B32" s="68" t="n">
        <v>22</v>
      </c>
      <c r="C32" s="74" t="s">
        <v>61</v>
      </c>
      <c r="D32" s="75" t="n">
        <v>1985</v>
      </c>
      <c r="E32" s="51" t="s">
        <v>49</v>
      </c>
      <c r="F32" s="81" t="n">
        <v>73</v>
      </c>
      <c r="G32" s="53" t="n">
        <f aca="false">60-(90-F32)*2</f>
        <v>26</v>
      </c>
      <c r="H32" s="80" t="n">
        <v>16</v>
      </c>
      <c r="I32" s="80" t="n">
        <v>15</v>
      </c>
      <c r="J32" s="80" t="n">
        <v>15.5</v>
      </c>
      <c r="K32" s="80" t="n">
        <v>15.5</v>
      </c>
      <c r="L32" s="80" t="n">
        <v>16</v>
      </c>
      <c r="M32" s="82" t="n">
        <f aca="false">SUM(H32:L32)-MAX(H32:L32)-MIN(H32:L32)</f>
        <v>47</v>
      </c>
      <c r="N32" s="78" t="n">
        <f aca="false">M32+G32</f>
        <v>73</v>
      </c>
      <c r="O32" s="55" t="n">
        <f aca="false">N32+N33</f>
        <v>143</v>
      </c>
      <c r="P32" s="70" t="n">
        <v>30</v>
      </c>
    </row>
    <row r="33" customFormat="false" ht="15.75" hidden="false" customHeight="false" outlineLevel="0" collapsed="false">
      <c r="A33" s="57"/>
      <c r="B33" s="58" t="n">
        <v>22</v>
      </c>
      <c r="C33" s="77"/>
      <c r="D33" s="60"/>
      <c r="E33" s="61" t="s">
        <v>47</v>
      </c>
      <c r="F33" s="83" t="n">
        <v>72.5</v>
      </c>
      <c r="G33" s="63" t="n">
        <f aca="false">60-(90-F33)*2</f>
        <v>25</v>
      </c>
      <c r="H33" s="62" t="n">
        <v>15</v>
      </c>
      <c r="I33" s="62" t="n">
        <v>14.5</v>
      </c>
      <c r="J33" s="62" t="n">
        <v>15</v>
      </c>
      <c r="K33" s="62" t="n">
        <v>15</v>
      </c>
      <c r="L33" s="62" t="n">
        <v>15</v>
      </c>
      <c r="M33" s="64" t="n">
        <f aca="false">SUM(H33:L33)-MAX(H33:L33)-MIN(H33:L33)</f>
        <v>45</v>
      </c>
      <c r="N33" s="72" t="n">
        <f aca="false">M33+G33</f>
        <v>70</v>
      </c>
      <c r="O33" s="84" t="n">
        <f aca="false">O32</f>
        <v>143</v>
      </c>
      <c r="P33" s="67"/>
    </row>
    <row r="34" customFormat="false" ht="15" hidden="false" customHeight="true" outlineLevel="0" collapsed="false">
      <c r="A34" s="47" t="n">
        <v>11</v>
      </c>
      <c r="B34" s="68" t="n">
        <v>23</v>
      </c>
      <c r="C34" s="74" t="s">
        <v>62</v>
      </c>
      <c r="D34" s="75" t="n">
        <v>1992</v>
      </c>
      <c r="E34" s="51" t="s">
        <v>63</v>
      </c>
      <c r="F34" s="80" t="n">
        <v>71</v>
      </c>
      <c r="G34" s="53" t="n">
        <f aca="false">60-(90-F34)*2</f>
        <v>22</v>
      </c>
      <c r="H34" s="80" t="n">
        <v>15</v>
      </c>
      <c r="I34" s="80" t="n">
        <v>16</v>
      </c>
      <c r="J34" s="80" t="n">
        <v>15</v>
      </c>
      <c r="K34" s="80" t="n">
        <v>15.5</v>
      </c>
      <c r="L34" s="80" t="n">
        <v>16</v>
      </c>
      <c r="M34" s="82" t="n">
        <f aca="false">SUM(H34:L34)-MAX(H34:L34)-MIN(H34:L34)</f>
        <v>46.5</v>
      </c>
      <c r="N34" s="78" t="n">
        <f aca="false">M34+G34</f>
        <v>68.5</v>
      </c>
      <c r="O34" s="55" t="n">
        <f aca="false">N34+N35</f>
        <v>137</v>
      </c>
      <c r="P34" s="70"/>
    </row>
    <row r="35" customFormat="false" ht="15.75" hidden="false" customHeight="false" outlineLevel="0" collapsed="false">
      <c r="A35" s="57"/>
      <c r="B35" s="58" t="n">
        <v>23</v>
      </c>
      <c r="C35" s="77"/>
      <c r="D35" s="60"/>
      <c r="E35" s="73" t="s">
        <v>64</v>
      </c>
      <c r="F35" s="62" t="n">
        <v>72</v>
      </c>
      <c r="G35" s="63" t="n">
        <f aca="false">60-(90-F35)*2</f>
        <v>24</v>
      </c>
      <c r="H35" s="62" t="n">
        <v>14.5</v>
      </c>
      <c r="I35" s="62" t="n">
        <v>15.5</v>
      </c>
      <c r="J35" s="62" t="n">
        <v>15</v>
      </c>
      <c r="K35" s="62" t="n">
        <v>14.5</v>
      </c>
      <c r="L35" s="62" t="n">
        <v>15</v>
      </c>
      <c r="M35" s="64" t="n">
        <f aca="false">SUM(H35:L35)-MAX(H35:L35)-MIN(H35:L35)</f>
        <v>44.5</v>
      </c>
      <c r="N35" s="72" t="n">
        <f aca="false">M35+G35</f>
        <v>68.5</v>
      </c>
      <c r="O35" s="84" t="n">
        <f aca="false">O34</f>
        <v>137</v>
      </c>
      <c r="P35" s="67"/>
    </row>
    <row r="36" customFormat="false" ht="15.75" hidden="false" customHeight="false" outlineLevel="0" collapsed="false">
      <c r="A36" s="47" t="n">
        <v>12</v>
      </c>
      <c r="B36" s="68" t="n">
        <v>13</v>
      </c>
      <c r="C36" s="85" t="s">
        <v>65</v>
      </c>
      <c r="D36" s="75" t="n">
        <v>1991</v>
      </c>
      <c r="E36" s="86" t="s">
        <v>66</v>
      </c>
      <c r="F36" s="52" t="n">
        <v>72.5</v>
      </c>
      <c r="G36" s="53" t="n">
        <f aca="false">60-(90-F36)*2</f>
        <v>25</v>
      </c>
      <c r="H36" s="52" t="n">
        <v>15</v>
      </c>
      <c r="I36" s="52" t="n">
        <v>15</v>
      </c>
      <c r="J36" s="52" t="n">
        <v>15</v>
      </c>
      <c r="K36" s="52" t="n">
        <v>15.5</v>
      </c>
      <c r="L36" s="52" t="n">
        <v>15.5</v>
      </c>
      <c r="M36" s="53" t="n">
        <f aca="false">SUM(H36:L36)-MAX(H36:L36)-MIN(H36:L36)</f>
        <v>45.5</v>
      </c>
      <c r="N36" s="54" t="n">
        <f aca="false">M36+G36</f>
        <v>70.5</v>
      </c>
      <c r="O36" s="55" t="n">
        <f aca="false">N36+N37</f>
        <v>133.5</v>
      </c>
      <c r="P36" s="70" t="n">
        <v>25</v>
      </c>
    </row>
    <row r="37" s="87" customFormat="true" ht="15.75" hidden="false" customHeight="false" outlineLevel="0" collapsed="false">
      <c r="A37" s="57"/>
      <c r="B37" s="58" t="n">
        <v>13</v>
      </c>
      <c r="C37" s="59"/>
      <c r="D37" s="60"/>
      <c r="E37" s="73" t="s">
        <v>67</v>
      </c>
      <c r="F37" s="62" t="n">
        <v>69</v>
      </c>
      <c r="G37" s="63" t="n">
        <f aca="false">60-(90-F37)*2</f>
        <v>18</v>
      </c>
      <c r="H37" s="62" t="n">
        <v>15</v>
      </c>
      <c r="I37" s="62" t="n">
        <v>15</v>
      </c>
      <c r="J37" s="62" t="n">
        <v>15</v>
      </c>
      <c r="K37" s="62" t="n">
        <v>15</v>
      </c>
      <c r="L37" s="62" t="n">
        <v>15</v>
      </c>
      <c r="M37" s="64" t="n">
        <f aca="false">SUM(H37:L37)-MAX(H37:L37)-MIN(H37:L37)</f>
        <v>45</v>
      </c>
      <c r="N37" s="72" t="n">
        <f aca="false">M37+G37</f>
        <v>63</v>
      </c>
      <c r="O37" s="84" t="n">
        <f aca="false">O36</f>
        <v>133.5</v>
      </c>
      <c r="P37" s="67"/>
    </row>
    <row r="38" customFormat="false" ht="15.75" hidden="false" customHeight="false" outlineLevel="0" collapsed="false">
      <c r="A38" s="47" t="n">
        <v>13</v>
      </c>
      <c r="B38" s="68" t="n">
        <v>21</v>
      </c>
      <c r="C38" s="79" t="s">
        <v>68</v>
      </c>
      <c r="D38" s="50" t="n">
        <v>1993</v>
      </c>
      <c r="E38" s="51" t="s">
        <v>46</v>
      </c>
      <c r="F38" s="52" t="n">
        <v>66</v>
      </c>
      <c r="G38" s="53" t="n">
        <f aca="false">60-(90-F38)*2</f>
        <v>12</v>
      </c>
      <c r="H38" s="52" t="n">
        <v>15.5</v>
      </c>
      <c r="I38" s="52" t="n">
        <v>16.5</v>
      </c>
      <c r="J38" s="52" t="n">
        <v>14.5</v>
      </c>
      <c r="K38" s="52" t="n">
        <v>15.5</v>
      </c>
      <c r="L38" s="52" t="n">
        <v>14.5</v>
      </c>
      <c r="M38" s="53" t="n">
        <f aca="false">SUM(H38:L38)-MAX(H38:L38)-MIN(H38:L38)</f>
        <v>45.5</v>
      </c>
      <c r="N38" s="54" t="n">
        <f aca="false">M38+G38</f>
        <v>57.5</v>
      </c>
      <c r="O38" s="55" t="n">
        <f aca="false">N38+N39</f>
        <v>131</v>
      </c>
      <c r="P38" s="70" t="n">
        <v>20</v>
      </c>
    </row>
    <row r="39" customFormat="false" ht="15.75" hidden="false" customHeight="false" outlineLevel="0" collapsed="false">
      <c r="A39" s="57"/>
      <c r="B39" s="58" t="n">
        <v>21</v>
      </c>
      <c r="C39" s="77"/>
      <c r="D39" s="60"/>
      <c r="E39" s="61" t="s">
        <v>47</v>
      </c>
      <c r="F39" s="62" t="n">
        <v>73.5</v>
      </c>
      <c r="G39" s="63" t="n">
        <f aca="false">60-(90-F39)*2</f>
        <v>27</v>
      </c>
      <c r="H39" s="62" t="n">
        <v>15.5</v>
      </c>
      <c r="I39" s="62" t="n">
        <v>16.5</v>
      </c>
      <c r="J39" s="62" t="n">
        <v>15.5</v>
      </c>
      <c r="K39" s="62" t="n">
        <v>15.5</v>
      </c>
      <c r="L39" s="62" t="n">
        <v>15</v>
      </c>
      <c r="M39" s="64" t="n">
        <f aca="false">SUM(H39:L39)-MAX(H39:L39)-MIN(H39:L39)</f>
        <v>46.5</v>
      </c>
      <c r="N39" s="72" t="n">
        <f aca="false">M39+G39</f>
        <v>73.5</v>
      </c>
      <c r="O39" s="84" t="n">
        <f aca="false">O38</f>
        <v>131</v>
      </c>
      <c r="P39" s="67"/>
    </row>
    <row r="40" customFormat="false" ht="13.5" hidden="false" customHeight="true" outlineLevel="0" collapsed="false">
      <c r="A40" s="47" t="n">
        <v>14</v>
      </c>
      <c r="B40" s="68" t="n">
        <v>6</v>
      </c>
      <c r="C40" s="74" t="s">
        <v>69</v>
      </c>
      <c r="D40" s="75" t="n">
        <v>1991</v>
      </c>
      <c r="E40" s="51" t="s">
        <v>66</v>
      </c>
      <c r="F40" s="52" t="n">
        <v>68</v>
      </c>
      <c r="G40" s="53" t="n">
        <f aca="false">60-(90-F40)*2</f>
        <v>16</v>
      </c>
      <c r="H40" s="52" t="n">
        <v>14.5</v>
      </c>
      <c r="I40" s="52" t="n">
        <v>14</v>
      </c>
      <c r="J40" s="52" t="n">
        <v>14</v>
      </c>
      <c r="K40" s="52" t="n">
        <v>15</v>
      </c>
      <c r="L40" s="52" t="n">
        <v>14.5</v>
      </c>
      <c r="M40" s="53" t="n">
        <f aca="false">SUM(H40:L40)-MAX(H40:L40)-MIN(H40:L40)</f>
        <v>43</v>
      </c>
      <c r="N40" s="54" t="n">
        <f aca="false">M40+G40</f>
        <v>59</v>
      </c>
      <c r="O40" s="55" t="n">
        <f aca="false">N40+N41</f>
        <v>120</v>
      </c>
      <c r="P40" s="88" t="n">
        <v>17</v>
      </c>
    </row>
    <row r="41" customFormat="false" ht="15.75" hidden="false" customHeight="false" outlineLevel="0" collapsed="false">
      <c r="A41" s="57"/>
      <c r="B41" s="58" t="n">
        <v>6</v>
      </c>
      <c r="C41" s="77"/>
      <c r="D41" s="60"/>
      <c r="E41" s="73" t="s">
        <v>67</v>
      </c>
      <c r="F41" s="62" t="n">
        <v>68.5</v>
      </c>
      <c r="G41" s="63" t="n">
        <f aca="false">60-(90-F41)*2</f>
        <v>17</v>
      </c>
      <c r="H41" s="62" t="n">
        <v>14.5</v>
      </c>
      <c r="I41" s="62" t="n">
        <v>15</v>
      </c>
      <c r="J41" s="62" t="n">
        <v>14.5</v>
      </c>
      <c r="K41" s="62" t="n">
        <v>14.5</v>
      </c>
      <c r="L41" s="62" t="n">
        <v>15</v>
      </c>
      <c r="M41" s="64" t="n">
        <f aca="false">SUM(H41:L41)-MAX(H41:L41)-MIN(H41:L41)</f>
        <v>44</v>
      </c>
      <c r="N41" s="72" t="n">
        <f aca="false">M41+G41</f>
        <v>61</v>
      </c>
      <c r="O41" s="84" t="n">
        <f aca="false">O40</f>
        <v>120</v>
      </c>
      <c r="P41" s="89"/>
    </row>
    <row r="42" customFormat="false" ht="15" hidden="false" customHeight="true" outlineLevel="0" collapsed="false">
      <c r="A42" s="47" t="n">
        <v>15</v>
      </c>
      <c r="B42" s="68" t="n">
        <v>19</v>
      </c>
      <c r="C42" s="79" t="s">
        <v>70</v>
      </c>
      <c r="D42" s="50"/>
      <c r="E42" s="51" t="s">
        <v>46</v>
      </c>
      <c r="F42" s="80" t="n">
        <v>64.5</v>
      </c>
      <c r="G42" s="53" t="n">
        <f aca="false">60-(90-F42)*2</f>
        <v>9</v>
      </c>
      <c r="H42" s="80" t="n">
        <v>14</v>
      </c>
      <c r="I42" s="80" t="n">
        <v>14</v>
      </c>
      <c r="J42" s="80" t="n">
        <v>15</v>
      </c>
      <c r="K42" s="80" t="n">
        <v>14.5</v>
      </c>
      <c r="L42" s="80" t="n">
        <v>14</v>
      </c>
      <c r="M42" s="82" t="n">
        <f aca="false">SUM(H42:L42)-MAX(H42:L42)-MIN(H42:L42)</f>
        <v>42.5</v>
      </c>
      <c r="N42" s="78" t="n">
        <f aca="false">M42+G42</f>
        <v>51.5</v>
      </c>
      <c r="O42" s="55" t="n">
        <f aca="false">N42+N43</f>
        <v>119.5</v>
      </c>
      <c r="P42" s="70" t="n">
        <v>14</v>
      </c>
    </row>
    <row r="43" customFormat="false" ht="15.75" hidden="false" customHeight="false" outlineLevel="0" collapsed="false">
      <c r="A43" s="57"/>
      <c r="B43" s="58" t="n">
        <v>19</v>
      </c>
      <c r="C43" s="77"/>
      <c r="D43" s="60"/>
      <c r="E43" s="61" t="s">
        <v>47</v>
      </c>
      <c r="F43" s="62" t="n">
        <v>72</v>
      </c>
      <c r="G43" s="63" t="n">
        <f aca="false">60-(90-F43)*2</f>
        <v>24</v>
      </c>
      <c r="H43" s="62" t="n">
        <v>14.5</v>
      </c>
      <c r="I43" s="62" t="n">
        <v>15</v>
      </c>
      <c r="J43" s="62" t="n">
        <v>15</v>
      </c>
      <c r="K43" s="62" t="n">
        <v>14.5</v>
      </c>
      <c r="L43" s="62" t="n">
        <v>14.5</v>
      </c>
      <c r="M43" s="64" t="n">
        <f aca="false">SUM(H43:L43)-MAX(H43:L43)-MIN(H43:L43)</f>
        <v>44</v>
      </c>
      <c r="N43" s="72" t="n">
        <f aca="false">M43+G43</f>
        <v>68</v>
      </c>
      <c r="O43" s="84" t="n">
        <f aca="false">O42</f>
        <v>119.5</v>
      </c>
      <c r="P43" s="67"/>
    </row>
    <row r="44" customFormat="false" ht="15.75" hidden="false" customHeight="false" outlineLevel="0" collapsed="false">
      <c r="A44" s="90" t="n">
        <v>16</v>
      </c>
      <c r="B44" s="91" t="n">
        <v>12</v>
      </c>
      <c r="C44" s="74" t="s">
        <v>71</v>
      </c>
      <c r="D44" s="75" t="n">
        <v>1990</v>
      </c>
      <c r="E44" s="86" t="s">
        <v>63</v>
      </c>
      <c r="F44" s="80" t="n">
        <v>66.5</v>
      </c>
      <c r="G44" s="82" t="n">
        <f aca="false">60-(90-F44)*2</f>
        <v>13</v>
      </c>
      <c r="H44" s="80" t="n">
        <v>14</v>
      </c>
      <c r="I44" s="80" t="n">
        <v>15</v>
      </c>
      <c r="J44" s="80" t="n">
        <v>14</v>
      </c>
      <c r="K44" s="80" t="n">
        <v>14</v>
      </c>
      <c r="L44" s="80" t="n">
        <v>14.5</v>
      </c>
      <c r="M44" s="82" t="n">
        <f aca="false">SUM(H44:L44)-MAX(H44:L44)-MIN(H44:L44)</f>
        <v>42.5</v>
      </c>
      <c r="N44" s="78" t="n">
        <f aca="false">M44+G44</f>
        <v>55.5</v>
      </c>
      <c r="O44" s="92" t="n">
        <f aca="false">N44+N45</f>
        <v>113</v>
      </c>
      <c r="P44" s="93"/>
    </row>
    <row r="45" customFormat="false" ht="15.75" hidden="false" customHeight="false" outlineLevel="0" collapsed="false">
      <c r="A45" s="94"/>
      <c r="B45" s="58" t="n">
        <v>12</v>
      </c>
      <c r="C45" s="77"/>
      <c r="D45" s="60"/>
      <c r="E45" s="73" t="s">
        <v>64</v>
      </c>
      <c r="F45" s="62" t="n">
        <v>67</v>
      </c>
      <c r="G45" s="63" t="n">
        <f aca="false">60-(90-F45)*2</f>
        <v>14</v>
      </c>
      <c r="H45" s="62" t="n">
        <v>14.5</v>
      </c>
      <c r="I45" s="62" t="n">
        <v>15</v>
      </c>
      <c r="J45" s="62" t="n">
        <v>14.5</v>
      </c>
      <c r="K45" s="62" t="n">
        <v>14</v>
      </c>
      <c r="L45" s="62" t="n">
        <v>14.5</v>
      </c>
      <c r="M45" s="64" t="n">
        <f aca="false">SUM(H45:L45)-MAX(H45:L45)-MIN(H45:L45)</f>
        <v>43.5</v>
      </c>
      <c r="N45" s="72" t="n">
        <f aca="false">M45+G45</f>
        <v>57.5</v>
      </c>
      <c r="O45" s="84" t="n">
        <f aca="false">O44</f>
        <v>113</v>
      </c>
      <c r="P45" s="95"/>
    </row>
    <row r="46" customFormat="false" ht="15.75" hidden="false" customHeight="false" outlineLevel="0" collapsed="false">
      <c r="A46" s="90" t="n">
        <v>17</v>
      </c>
      <c r="B46" s="91" t="n">
        <v>16</v>
      </c>
      <c r="C46" s="85" t="s">
        <v>72</v>
      </c>
      <c r="D46" s="75" t="n">
        <v>1992</v>
      </c>
      <c r="E46" s="86" t="s">
        <v>66</v>
      </c>
      <c r="F46" s="80" t="n">
        <v>63.5</v>
      </c>
      <c r="G46" s="82" t="n">
        <f aca="false">60-(90-F46)*2</f>
        <v>7</v>
      </c>
      <c r="H46" s="80" t="n">
        <v>14.5</v>
      </c>
      <c r="I46" s="80" t="n">
        <v>14.5</v>
      </c>
      <c r="J46" s="80" t="n">
        <v>14</v>
      </c>
      <c r="K46" s="80" t="n">
        <v>15</v>
      </c>
      <c r="L46" s="80" t="n">
        <v>15</v>
      </c>
      <c r="M46" s="82" t="n">
        <f aca="false">SUM(H46:L46)-MAX(H46:L46)-MIN(H46:L46)</f>
        <v>44</v>
      </c>
      <c r="N46" s="78" t="n">
        <f aca="false">M46+G46</f>
        <v>51</v>
      </c>
      <c r="O46" s="92" t="n">
        <f aca="false">N46+N47</f>
        <v>103</v>
      </c>
      <c r="P46" s="93" t="n">
        <v>11</v>
      </c>
    </row>
    <row r="47" customFormat="false" ht="15.75" hidden="false" customHeight="false" outlineLevel="0" collapsed="false">
      <c r="A47" s="94"/>
      <c r="B47" s="58" t="n">
        <v>16</v>
      </c>
      <c r="C47" s="59"/>
      <c r="D47" s="60"/>
      <c r="E47" s="61" t="s">
        <v>67</v>
      </c>
      <c r="F47" s="62" t="n">
        <v>64</v>
      </c>
      <c r="G47" s="63" t="n">
        <f aca="false">60-(90-F47)*2</f>
        <v>8</v>
      </c>
      <c r="H47" s="62" t="n">
        <v>14.5</v>
      </c>
      <c r="I47" s="62" t="n">
        <v>15</v>
      </c>
      <c r="J47" s="62" t="n">
        <v>14.5</v>
      </c>
      <c r="K47" s="62" t="n">
        <v>14.5</v>
      </c>
      <c r="L47" s="62" t="n">
        <v>15</v>
      </c>
      <c r="M47" s="64" t="n">
        <f aca="false">SUM(H47:L47)-MAX(H47:L47)-MIN(H47:L47)</f>
        <v>44</v>
      </c>
      <c r="N47" s="72" t="n">
        <f aca="false">M47+G47</f>
        <v>52</v>
      </c>
      <c r="O47" s="84" t="n">
        <f aca="false">O46</f>
        <v>103</v>
      </c>
      <c r="P47" s="95"/>
    </row>
    <row r="48" customFormat="false" ht="15.75" hidden="false" customHeight="false" outlineLevel="0" collapsed="false">
      <c r="A48" s="47" t="n">
        <v>18</v>
      </c>
      <c r="B48" s="68" t="n">
        <v>10</v>
      </c>
      <c r="C48" s="79" t="s">
        <v>73</v>
      </c>
      <c r="D48" s="50" t="n">
        <v>1992</v>
      </c>
      <c r="E48" s="86" t="s">
        <v>74</v>
      </c>
      <c r="F48" s="52" t="n">
        <v>62</v>
      </c>
      <c r="G48" s="53" t="n">
        <f aca="false">60-(90-F48)*2</f>
        <v>4</v>
      </c>
      <c r="H48" s="52" t="n">
        <v>14.5</v>
      </c>
      <c r="I48" s="52" t="n">
        <v>15</v>
      </c>
      <c r="J48" s="52" t="n">
        <v>15</v>
      </c>
      <c r="K48" s="52" t="n">
        <v>14.5</v>
      </c>
      <c r="L48" s="52" t="n">
        <v>14.5</v>
      </c>
      <c r="M48" s="53" t="n">
        <f aca="false">SUM(H48:L48)-MAX(H48:L48)-MIN(H48:L48)</f>
        <v>44</v>
      </c>
      <c r="N48" s="54" t="n">
        <f aca="false">M48+G48</f>
        <v>48</v>
      </c>
      <c r="O48" s="55" t="n">
        <f aca="false">N48+N49</f>
        <v>101.5</v>
      </c>
      <c r="P48" s="70" t="n">
        <v>8</v>
      </c>
    </row>
    <row r="49" customFormat="false" ht="15.75" hidden="false" customHeight="false" outlineLevel="0" collapsed="false">
      <c r="A49" s="57"/>
      <c r="B49" s="58" t="n">
        <v>10</v>
      </c>
      <c r="C49" s="77"/>
      <c r="D49" s="60"/>
      <c r="E49" s="73" t="s">
        <v>67</v>
      </c>
      <c r="F49" s="62" t="n">
        <v>65</v>
      </c>
      <c r="G49" s="63" t="n">
        <f aca="false">60-(90-F49)*2</f>
        <v>10</v>
      </c>
      <c r="H49" s="62" t="n">
        <v>14.5</v>
      </c>
      <c r="I49" s="62" t="n">
        <v>16</v>
      </c>
      <c r="J49" s="62" t="n">
        <v>14.5</v>
      </c>
      <c r="K49" s="62" t="n">
        <v>14.5</v>
      </c>
      <c r="L49" s="62" t="n">
        <v>14.5</v>
      </c>
      <c r="M49" s="64" t="n">
        <f aca="false">SUM(H49:L49)-MAX(H49:L49)-MIN(H49:L49)</f>
        <v>43.5</v>
      </c>
      <c r="N49" s="72" t="n">
        <f aca="false">M49+G49</f>
        <v>53.5</v>
      </c>
      <c r="O49" s="84" t="n">
        <f aca="false">O48</f>
        <v>101.5</v>
      </c>
      <c r="P49" s="67"/>
    </row>
    <row r="50" customFormat="false" ht="15.75" hidden="false" customHeight="false" outlineLevel="0" collapsed="false">
      <c r="A50" s="47" t="n">
        <v>19</v>
      </c>
      <c r="B50" s="68" t="n">
        <v>5</v>
      </c>
      <c r="C50" s="85" t="s">
        <v>75</v>
      </c>
      <c r="D50" s="75" t="n">
        <v>1990</v>
      </c>
      <c r="E50" s="86" t="s">
        <v>49</v>
      </c>
      <c r="F50" s="52" t="n">
        <v>60</v>
      </c>
      <c r="G50" s="53" t="n">
        <f aca="false">60-(90-F50)*2</f>
        <v>0</v>
      </c>
      <c r="H50" s="52" t="n">
        <v>14.5</v>
      </c>
      <c r="I50" s="52" t="n">
        <v>15</v>
      </c>
      <c r="J50" s="52" t="n">
        <v>14.5</v>
      </c>
      <c r="K50" s="52" t="n">
        <v>14.5</v>
      </c>
      <c r="L50" s="52" t="n">
        <v>14.5</v>
      </c>
      <c r="M50" s="53" t="n">
        <f aca="false">SUM(H50:L50)-MAX(H50:L50)-MIN(H50:L50)</f>
        <v>43.5</v>
      </c>
      <c r="N50" s="54" t="n">
        <f aca="false">M50+G50</f>
        <v>43.5</v>
      </c>
      <c r="O50" s="55" t="n">
        <f aca="false">N50+N51</f>
        <v>96.5</v>
      </c>
      <c r="P50" s="96" t="n">
        <v>5</v>
      </c>
    </row>
    <row r="51" customFormat="false" ht="15.75" hidden="false" customHeight="false" outlineLevel="0" collapsed="false">
      <c r="A51" s="57"/>
      <c r="B51" s="58" t="n">
        <v>5</v>
      </c>
      <c r="C51" s="59"/>
      <c r="D51" s="60"/>
      <c r="E51" s="61" t="s">
        <v>47</v>
      </c>
      <c r="F51" s="62" t="n">
        <v>64.5</v>
      </c>
      <c r="G51" s="63" t="n">
        <f aca="false">60-(90-F51)*2</f>
        <v>9</v>
      </c>
      <c r="H51" s="62" t="n">
        <v>14.5</v>
      </c>
      <c r="I51" s="62" t="n">
        <v>15</v>
      </c>
      <c r="J51" s="62" t="n">
        <v>15</v>
      </c>
      <c r="K51" s="62" t="n">
        <v>14.5</v>
      </c>
      <c r="L51" s="62" t="n">
        <v>14.5</v>
      </c>
      <c r="M51" s="64" t="n">
        <f aca="false">SUM(H51:L51)-MAX(H51:L51)-MIN(H51:L51)</f>
        <v>44</v>
      </c>
      <c r="N51" s="72" t="n">
        <f aca="false">M51+G51</f>
        <v>53</v>
      </c>
      <c r="O51" s="84" t="n">
        <f aca="false">O50</f>
        <v>96.5</v>
      </c>
      <c r="P51" s="97"/>
    </row>
    <row r="52" customFormat="false" ht="15.75" hidden="false" customHeight="false" outlineLevel="0" collapsed="false">
      <c r="A52" s="47" t="n">
        <v>20</v>
      </c>
      <c r="B52" s="68" t="n">
        <v>17</v>
      </c>
      <c r="C52" s="49" t="s">
        <v>76</v>
      </c>
      <c r="D52" s="50" t="n">
        <v>1993</v>
      </c>
      <c r="E52" s="86" t="s">
        <v>66</v>
      </c>
      <c r="F52" s="52" t="n">
        <v>60</v>
      </c>
      <c r="G52" s="53" t="n">
        <f aca="false">60-(90-F52)*2</f>
        <v>0</v>
      </c>
      <c r="H52" s="52" t="n">
        <v>14</v>
      </c>
      <c r="I52" s="52" t="n">
        <v>14.5</v>
      </c>
      <c r="J52" s="52" t="n">
        <v>14</v>
      </c>
      <c r="K52" s="52" t="n">
        <v>14</v>
      </c>
      <c r="L52" s="52" t="n">
        <v>14.5</v>
      </c>
      <c r="M52" s="53" t="n">
        <f aca="false">SUM(H52:L52)-MAX(H52:L52)-MIN(H52:L52)</f>
        <v>42.5</v>
      </c>
      <c r="N52" s="54" t="n">
        <f aca="false">M52+G52</f>
        <v>42.5</v>
      </c>
      <c r="O52" s="55" t="n">
        <f aca="false">N52+N53</f>
        <v>95.5</v>
      </c>
      <c r="P52" s="70" t="n">
        <v>3</v>
      </c>
    </row>
    <row r="53" customFormat="false" ht="15.75" hidden="false" customHeight="false" outlineLevel="0" collapsed="false">
      <c r="A53" s="57"/>
      <c r="B53" s="58" t="n">
        <v>17</v>
      </c>
      <c r="C53" s="59"/>
      <c r="D53" s="60"/>
      <c r="E53" s="61" t="s">
        <v>67</v>
      </c>
      <c r="F53" s="62" t="n">
        <v>65</v>
      </c>
      <c r="G53" s="63" t="n">
        <f aca="false">60-(90-F53)*2</f>
        <v>10</v>
      </c>
      <c r="H53" s="62" t="n">
        <v>14</v>
      </c>
      <c r="I53" s="62" t="n">
        <v>14.5</v>
      </c>
      <c r="J53" s="62" t="n">
        <v>14.5</v>
      </c>
      <c r="K53" s="62" t="n">
        <v>14</v>
      </c>
      <c r="L53" s="62" t="n">
        <v>14.5</v>
      </c>
      <c r="M53" s="64" t="n">
        <f aca="false">SUM(H53:L53)-MAX(H53:L53)-MIN(H53:L53)</f>
        <v>43</v>
      </c>
      <c r="N53" s="72" t="n">
        <f aca="false">M53+G53</f>
        <v>53</v>
      </c>
      <c r="O53" s="84" t="n">
        <f aca="false">O52</f>
        <v>95.5</v>
      </c>
      <c r="P53" s="67"/>
    </row>
    <row r="54" customFormat="false" ht="15.75" hidden="false" customHeight="false" outlineLevel="0" collapsed="false">
      <c r="A54" s="47" t="n">
        <v>21</v>
      </c>
      <c r="B54" s="68" t="n">
        <v>18</v>
      </c>
      <c r="C54" s="79" t="s">
        <v>77</v>
      </c>
      <c r="D54" s="50" t="n">
        <v>1993</v>
      </c>
      <c r="E54" s="98" t="s">
        <v>55</v>
      </c>
      <c r="F54" s="52" t="n">
        <v>62</v>
      </c>
      <c r="G54" s="53" t="n">
        <f aca="false">60-(90-F54)*2</f>
        <v>4</v>
      </c>
      <c r="H54" s="52" t="n">
        <v>14</v>
      </c>
      <c r="I54" s="52" t="n">
        <v>14</v>
      </c>
      <c r="J54" s="52" t="n">
        <v>14.5</v>
      </c>
      <c r="K54" s="52" t="n">
        <v>14.5</v>
      </c>
      <c r="L54" s="52" t="n">
        <v>14</v>
      </c>
      <c r="M54" s="53" t="n">
        <f aca="false">SUM(H54:L54)-MAX(H54:L54)-MIN(H54:L54)</f>
        <v>42.5</v>
      </c>
      <c r="N54" s="54" t="n">
        <f aca="false">M54+G54</f>
        <v>46.5</v>
      </c>
      <c r="O54" s="55" t="n">
        <f aca="false">N54+N55</f>
        <v>95.5</v>
      </c>
      <c r="P54" s="70" t="n">
        <v>2</v>
      </c>
    </row>
    <row r="55" customFormat="false" ht="15.75" hidden="false" customHeight="false" outlineLevel="0" collapsed="false">
      <c r="A55" s="57"/>
      <c r="B55" s="58" t="n">
        <v>18</v>
      </c>
      <c r="C55" s="77"/>
      <c r="D55" s="60"/>
      <c r="E55" s="73" t="s">
        <v>56</v>
      </c>
      <c r="F55" s="62" t="n">
        <v>63.5</v>
      </c>
      <c r="G55" s="63" t="n">
        <f aca="false">60-(90-F55)*2</f>
        <v>7</v>
      </c>
      <c r="H55" s="62" t="n">
        <v>14</v>
      </c>
      <c r="I55" s="62" t="n">
        <v>14</v>
      </c>
      <c r="J55" s="62" t="n">
        <v>14</v>
      </c>
      <c r="K55" s="62" t="n">
        <v>14.5</v>
      </c>
      <c r="L55" s="62" t="n">
        <v>14</v>
      </c>
      <c r="M55" s="64" t="n">
        <f aca="false">SUM(H55:L55)-MAX(H55:L55)-MIN(H55:L55)</f>
        <v>42</v>
      </c>
      <c r="N55" s="72" t="n">
        <f aca="false">M55+G55</f>
        <v>49</v>
      </c>
      <c r="O55" s="84" t="n">
        <f aca="false">O54</f>
        <v>95.5</v>
      </c>
      <c r="P55" s="67"/>
    </row>
    <row r="56" customFormat="false" ht="15.75" hidden="false" customHeight="false" outlineLevel="0" collapsed="false">
      <c r="A56" s="47" t="n">
        <v>22</v>
      </c>
      <c r="B56" s="68" t="n">
        <v>3</v>
      </c>
      <c r="C56" s="79" t="s">
        <v>78</v>
      </c>
      <c r="D56" s="50" t="n">
        <v>1993</v>
      </c>
      <c r="E56" s="86" t="s">
        <v>49</v>
      </c>
      <c r="F56" s="52" t="n">
        <v>62</v>
      </c>
      <c r="G56" s="53" t="n">
        <f aca="false">60-(90-F56)*2</f>
        <v>4</v>
      </c>
      <c r="H56" s="52" t="n">
        <v>13.5</v>
      </c>
      <c r="I56" s="52" t="n">
        <v>13.5</v>
      </c>
      <c r="J56" s="52" t="n">
        <v>14</v>
      </c>
      <c r="K56" s="52" t="n">
        <v>13.5</v>
      </c>
      <c r="L56" s="52" t="n">
        <v>14</v>
      </c>
      <c r="M56" s="53" t="n">
        <f aca="false">SUM(H56:L56)-MAX(H56:L56)-MIN(H56:L56)</f>
        <v>41</v>
      </c>
      <c r="N56" s="54" t="n">
        <f aca="false">M56+G56</f>
        <v>45</v>
      </c>
      <c r="O56" s="55" t="n">
        <f aca="false">N56+N57</f>
        <v>94</v>
      </c>
      <c r="P56" s="96" t="n">
        <v>1</v>
      </c>
    </row>
    <row r="57" customFormat="false" ht="15.75" hidden="false" customHeight="false" outlineLevel="0" collapsed="false">
      <c r="A57" s="57"/>
      <c r="B57" s="58" t="n">
        <v>3</v>
      </c>
      <c r="C57" s="77"/>
      <c r="D57" s="60"/>
      <c r="E57" s="61" t="s">
        <v>47</v>
      </c>
      <c r="F57" s="62" t="n">
        <v>63.5</v>
      </c>
      <c r="G57" s="63" t="n">
        <f aca="false">60-(90-F57)*2</f>
        <v>7</v>
      </c>
      <c r="H57" s="62" t="n">
        <v>14</v>
      </c>
      <c r="I57" s="62" t="n">
        <v>14</v>
      </c>
      <c r="J57" s="62" t="n">
        <v>14.5</v>
      </c>
      <c r="K57" s="62" t="n">
        <v>14</v>
      </c>
      <c r="L57" s="62" t="n">
        <v>14</v>
      </c>
      <c r="M57" s="64" t="n">
        <f aca="false">SUM(H57:L57)-MAX(H57:L57)-MIN(H57:L57)</f>
        <v>42</v>
      </c>
      <c r="N57" s="72" t="n">
        <f aca="false">M57+G57</f>
        <v>49</v>
      </c>
      <c r="O57" s="84" t="n">
        <f aca="false">O56</f>
        <v>94</v>
      </c>
      <c r="P57" s="97"/>
    </row>
    <row r="58" customFormat="false" ht="15.75" hidden="false" customHeight="false" outlineLevel="0" collapsed="false">
      <c r="A58" s="47" t="n">
        <v>23</v>
      </c>
      <c r="B58" s="68" t="n">
        <v>1</v>
      </c>
      <c r="C58" s="74" t="s">
        <v>79</v>
      </c>
      <c r="D58" s="75" t="n">
        <v>1994</v>
      </c>
      <c r="E58" s="86" t="s">
        <v>66</v>
      </c>
      <c r="F58" s="52" t="n">
        <v>62</v>
      </c>
      <c r="G58" s="53" t="n">
        <f aca="false">60-(90-F58)*2</f>
        <v>4</v>
      </c>
      <c r="H58" s="52" t="n">
        <v>13.5</v>
      </c>
      <c r="I58" s="52" t="n">
        <v>14</v>
      </c>
      <c r="J58" s="52" t="n">
        <v>14</v>
      </c>
      <c r="K58" s="52" t="n">
        <v>13.5</v>
      </c>
      <c r="L58" s="52" t="n">
        <v>14</v>
      </c>
      <c r="M58" s="53" t="n">
        <f aca="false">SUM(H58:L58)-MAX(H58:L58)-MIN(H58:L58)</f>
        <v>41.5</v>
      </c>
      <c r="N58" s="54" t="n">
        <f aca="false">M58+G58</f>
        <v>45.5</v>
      </c>
      <c r="O58" s="55" t="n">
        <f aca="false">N58+N59</f>
        <v>91.5</v>
      </c>
      <c r="P58" s="96"/>
    </row>
    <row r="59" customFormat="false" ht="15.75" hidden="false" customHeight="false" outlineLevel="0" collapsed="false">
      <c r="A59" s="57"/>
      <c r="B59" s="58" t="n">
        <v>1</v>
      </c>
      <c r="C59" s="77"/>
      <c r="D59" s="60"/>
      <c r="E59" s="61" t="s">
        <v>67</v>
      </c>
      <c r="F59" s="62" t="n">
        <v>62</v>
      </c>
      <c r="G59" s="63" t="n">
        <f aca="false">60-(90-F59)*2</f>
        <v>4</v>
      </c>
      <c r="H59" s="62" t="n">
        <v>14</v>
      </c>
      <c r="I59" s="62" t="n">
        <v>13.5</v>
      </c>
      <c r="J59" s="62" t="n">
        <v>14</v>
      </c>
      <c r="K59" s="62" t="n">
        <v>14</v>
      </c>
      <c r="L59" s="62" t="n">
        <v>14.5</v>
      </c>
      <c r="M59" s="64" t="n">
        <f aca="false">SUM(H59:L59)-MAX(H59:L59)-MIN(H59:L59)</f>
        <v>42</v>
      </c>
      <c r="N59" s="72" t="n">
        <f aca="false">M59+G59</f>
        <v>46</v>
      </c>
      <c r="O59" s="84" t="n">
        <f aca="false">O58</f>
        <v>91.5</v>
      </c>
      <c r="P59" s="97"/>
    </row>
    <row r="60" customFormat="false" ht="15.75" hidden="false" customHeight="false" outlineLevel="0" collapsed="false">
      <c r="A60" s="47" t="n">
        <v>24</v>
      </c>
      <c r="B60" s="68" t="n">
        <v>4</v>
      </c>
      <c r="C60" s="49" t="s">
        <v>80</v>
      </c>
      <c r="D60" s="50" t="n">
        <v>1992</v>
      </c>
      <c r="E60" s="51" t="s">
        <v>66</v>
      </c>
      <c r="F60" s="52" t="n">
        <v>61</v>
      </c>
      <c r="G60" s="53" t="n">
        <f aca="false">60-(90-F60)*2</f>
        <v>2</v>
      </c>
      <c r="H60" s="52" t="n">
        <v>14.5</v>
      </c>
      <c r="I60" s="52" t="n">
        <v>15.5</v>
      </c>
      <c r="J60" s="52" t="n">
        <v>15</v>
      </c>
      <c r="K60" s="52" t="n">
        <v>14.5</v>
      </c>
      <c r="L60" s="52" t="n">
        <v>15</v>
      </c>
      <c r="M60" s="53" t="n">
        <f aca="false">SUM(H60:L60)-MAX(H60:L60)-MIN(H60:L60)</f>
        <v>44.5</v>
      </c>
      <c r="N60" s="54" t="n">
        <f aca="false">M60+G60</f>
        <v>46.5</v>
      </c>
      <c r="O60" s="55" t="n">
        <f aca="false">N60+N61</f>
        <v>90</v>
      </c>
      <c r="P60" s="96"/>
    </row>
    <row r="61" customFormat="false" ht="15.75" hidden="false" customHeight="false" outlineLevel="0" collapsed="false">
      <c r="A61" s="57"/>
      <c r="B61" s="58" t="n">
        <v>4</v>
      </c>
      <c r="C61" s="59"/>
      <c r="D61" s="60"/>
      <c r="E61" s="73" t="s">
        <v>67</v>
      </c>
      <c r="F61" s="62" t="n">
        <v>60</v>
      </c>
      <c r="G61" s="63" t="n">
        <f aca="false">60-(90-F61)*2</f>
        <v>0</v>
      </c>
      <c r="H61" s="62" t="n">
        <v>14.5</v>
      </c>
      <c r="I61" s="62" t="n">
        <v>15</v>
      </c>
      <c r="J61" s="62" t="n">
        <v>14.5</v>
      </c>
      <c r="K61" s="62" t="n">
        <v>14.5</v>
      </c>
      <c r="L61" s="62" t="n">
        <v>14.5</v>
      </c>
      <c r="M61" s="64" t="n">
        <f aca="false">SUM(H61:L61)-MAX(H61:L61)-MIN(H61:L61)</f>
        <v>43.5</v>
      </c>
      <c r="N61" s="72" t="n">
        <f aca="false">M61+G61</f>
        <v>43.5</v>
      </c>
      <c r="O61" s="84" t="n">
        <f aca="false">O60</f>
        <v>90</v>
      </c>
      <c r="P61" s="97"/>
    </row>
    <row r="62" customFormat="false" ht="15.75" hidden="false" customHeight="false" outlineLevel="0" collapsed="false">
      <c r="A62" s="47" t="n">
        <v>25</v>
      </c>
      <c r="B62" s="68" t="n">
        <v>9</v>
      </c>
      <c r="C62" s="74" t="s">
        <v>81</v>
      </c>
      <c r="D62" s="75" t="n">
        <v>1993</v>
      </c>
      <c r="E62" s="51" t="s">
        <v>66</v>
      </c>
      <c r="F62" s="52" t="n">
        <v>59</v>
      </c>
      <c r="G62" s="53" t="n">
        <f aca="false">60-(90-F62)*2</f>
        <v>-2</v>
      </c>
      <c r="H62" s="52" t="n">
        <v>13.5</v>
      </c>
      <c r="I62" s="52" t="n">
        <v>13</v>
      </c>
      <c r="J62" s="52" t="n">
        <v>14</v>
      </c>
      <c r="K62" s="52" t="n">
        <v>13.5</v>
      </c>
      <c r="L62" s="52" t="n">
        <v>14</v>
      </c>
      <c r="M62" s="53" t="n">
        <f aca="false">SUM(H62:L62)-MAX(H62:L62)-MIN(H62:L62)</f>
        <v>41</v>
      </c>
      <c r="N62" s="54" t="n">
        <f aca="false">M62+G62</f>
        <v>39</v>
      </c>
      <c r="O62" s="55" t="n">
        <f aca="false">N62+N63</f>
        <v>82</v>
      </c>
      <c r="P62" s="70"/>
    </row>
    <row r="63" customFormat="false" ht="15.75" hidden="false" customHeight="false" outlineLevel="0" collapsed="false">
      <c r="A63" s="57"/>
      <c r="B63" s="58" t="n">
        <v>9</v>
      </c>
      <c r="C63" s="77"/>
      <c r="D63" s="60"/>
      <c r="E63" s="61" t="s">
        <v>67</v>
      </c>
      <c r="F63" s="62" t="n">
        <v>60</v>
      </c>
      <c r="G63" s="63" t="n">
        <f aca="false">60-(90-F63)*2</f>
        <v>0</v>
      </c>
      <c r="H63" s="62" t="n">
        <v>14.5</v>
      </c>
      <c r="I63" s="62" t="n">
        <v>14</v>
      </c>
      <c r="J63" s="62" t="n">
        <v>15</v>
      </c>
      <c r="K63" s="62" t="n">
        <v>14</v>
      </c>
      <c r="L63" s="62" t="n">
        <v>14.5</v>
      </c>
      <c r="M63" s="64" t="n">
        <f aca="false">SUM(H63:L63)-MAX(H63:L63)-MIN(H63:L63)</f>
        <v>43</v>
      </c>
      <c r="N63" s="72" t="n">
        <f aca="false">M63+G63</f>
        <v>43</v>
      </c>
      <c r="O63" s="84" t="n">
        <f aca="false">O62</f>
        <v>82</v>
      </c>
      <c r="P63" s="67"/>
    </row>
    <row r="64" customFormat="false" ht="15.75" hidden="false" customHeight="false" outlineLevel="0" collapsed="false">
      <c r="A64" s="47" t="n">
        <v>26</v>
      </c>
      <c r="B64" s="68" t="n">
        <v>2</v>
      </c>
      <c r="C64" s="74" t="s">
        <v>82</v>
      </c>
      <c r="D64" s="75" t="n">
        <v>1995</v>
      </c>
      <c r="E64" s="86" t="s">
        <v>66</v>
      </c>
      <c r="F64" s="52" t="n">
        <v>56.5</v>
      </c>
      <c r="G64" s="53" t="n">
        <f aca="false">60-(90-F64)*2</f>
        <v>-7</v>
      </c>
      <c r="H64" s="52" t="n">
        <v>13.5</v>
      </c>
      <c r="I64" s="52" t="n">
        <v>13.5</v>
      </c>
      <c r="J64" s="52" t="n">
        <v>13</v>
      </c>
      <c r="K64" s="52" t="n">
        <v>13.5</v>
      </c>
      <c r="L64" s="52" t="n">
        <v>14</v>
      </c>
      <c r="M64" s="53" t="n">
        <f aca="false">SUM(H64:L64)-MAX(H64:L64)-MIN(H64:L64)</f>
        <v>40.5</v>
      </c>
      <c r="N64" s="54" t="n">
        <f aca="false">M64+G64</f>
        <v>33.5</v>
      </c>
      <c r="O64" s="55" t="n">
        <f aca="false">N64+N65</f>
        <v>78</v>
      </c>
      <c r="P64" s="96"/>
    </row>
    <row r="65" customFormat="false" ht="15.75" hidden="false" customHeight="false" outlineLevel="0" collapsed="false">
      <c r="A65" s="57"/>
      <c r="B65" s="58" t="n">
        <v>2</v>
      </c>
      <c r="C65" s="77"/>
      <c r="D65" s="60"/>
      <c r="E65" s="61" t="s">
        <v>83</v>
      </c>
      <c r="F65" s="62" t="n">
        <v>61.5</v>
      </c>
      <c r="G65" s="63" t="n">
        <f aca="false">60-(90-F65)*2</f>
        <v>3</v>
      </c>
      <c r="H65" s="62" t="n">
        <v>14</v>
      </c>
      <c r="I65" s="62" t="n">
        <v>14</v>
      </c>
      <c r="J65" s="62" t="n">
        <v>13.5</v>
      </c>
      <c r="K65" s="62" t="n">
        <v>13.5</v>
      </c>
      <c r="L65" s="62" t="n">
        <v>14</v>
      </c>
      <c r="M65" s="64" t="n">
        <f aca="false">SUM(H65:L65)-MAX(H65:L65)-MIN(H65:L65)</f>
        <v>41.5</v>
      </c>
      <c r="N65" s="72" t="n">
        <f aca="false">M65+G65</f>
        <v>44.5</v>
      </c>
      <c r="O65" s="84" t="n">
        <f aca="false">O64</f>
        <v>78</v>
      </c>
      <c r="P65" s="97"/>
    </row>
    <row r="66" customFormat="false" ht="15.75" hidden="false" customHeight="false" outlineLevel="0" collapsed="false">
      <c r="A66" s="47" t="n">
        <v>27</v>
      </c>
      <c r="B66" s="68" t="n">
        <v>11</v>
      </c>
      <c r="C66" s="85" t="s">
        <v>84</v>
      </c>
      <c r="D66" s="75" t="n">
        <v>1991</v>
      </c>
      <c r="E66" s="86" t="s">
        <v>63</v>
      </c>
      <c r="F66" s="52" t="n">
        <v>57</v>
      </c>
      <c r="G66" s="53" t="n">
        <f aca="false">60-(90-F66)*2</f>
        <v>-6</v>
      </c>
      <c r="H66" s="52" t="n">
        <v>13</v>
      </c>
      <c r="I66" s="52" t="n">
        <v>14</v>
      </c>
      <c r="J66" s="52" t="n">
        <v>14</v>
      </c>
      <c r="K66" s="52" t="n">
        <v>13.5</v>
      </c>
      <c r="L66" s="52" t="n">
        <v>13.5</v>
      </c>
      <c r="M66" s="53" t="n">
        <f aca="false">SUM(H66:L66)-MAX(H66:L66)-MIN(H66:L66)</f>
        <v>41</v>
      </c>
      <c r="N66" s="54" t="n">
        <f aca="false">M66+G66</f>
        <v>35</v>
      </c>
      <c r="O66" s="55" t="n">
        <f aca="false">N66+N67</f>
        <v>73</v>
      </c>
      <c r="P66" s="70"/>
    </row>
    <row r="67" customFormat="false" ht="15.75" hidden="false" customHeight="false" outlineLevel="0" collapsed="false">
      <c r="A67" s="57"/>
      <c r="B67" s="58" t="n">
        <v>11</v>
      </c>
      <c r="C67" s="59"/>
      <c r="D67" s="60"/>
      <c r="E67" s="73" t="s">
        <v>64</v>
      </c>
      <c r="F67" s="62" t="n">
        <v>59.5</v>
      </c>
      <c r="G67" s="63" t="n">
        <f aca="false">60-(90-F67)*2</f>
        <v>-1</v>
      </c>
      <c r="H67" s="62" t="n">
        <v>13.5</v>
      </c>
      <c r="I67" s="62" t="n">
        <v>13</v>
      </c>
      <c r="J67" s="62" t="n">
        <v>13</v>
      </c>
      <c r="K67" s="62" t="n">
        <v>13</v>
      </c>
      <c r="L67" s="62" t="n">
        <v>13</v>
      </c>
      <c r="M67" s="64" t="n">
        <f aca="false">SUM(H67:L67)-MAX(H67:L67)-MIN(H67:L67)</f>
        <v>39</v>
      </c>
      <c r="N67" s="72" t="n">
        <f aca="false">M67+G67</f>
        <v>38</v>
      </c>
      <c r="O67" s="84" t="n">
        <f aca="false">O66</f>
        <v>73</v>
      </c>
      <c r="P67" s="67"/>
    </row>
    <row r="68" customFormat="false" ht="15.75" hidden="false" customHeight="false" outlineLevel="0" collapsed="false">
      <c r="A68" s="47" t="n">
        <v>28</v>
      </c>
      <c r="B68" s="68" t="n">
        <v>8</v>
      </c>
      <c r="C68" s="85" t="s">
        <v>85</v>
      </c>
      <c r="D68" s="75" t="n">
        <v>1994</v>
      </c>
      <c r="E68" s="51" t="s">
        <v>66</v>
      </c>
      <c r="F68" s="52" t="n">
        <v>58</v>
      </c>
      <c r="G68" s="53" t="n">
        <f aca="false">60-(90-F68)*2</f>
        <v>-4</v>
      </c>
      <c r="H68" s="99" t="n">
        <v>13.5</v>
      </c>
      <c r="I68" s="52" t="n">
        <v>13.5</v>
      </c>
      <c r="J68" s="52" t="n">
        <v>14</v>
      </c>
      <c r="K68" s="52" t="n">
        <v>13.5</v>
      </c>
      <c r="L68" s="52" t="n">
        <v>14</v>
      </c>
      <c r="M68" s="53" t="n">
        <f aca="false">SUM(H68:L68)-MAX(H68:L68)-MIN(H68:L68)</f>
        <v>41</v>
      </c>
      <c r="N68" s="54" t="n">
        <f aca="false">M68+G68</f>
        <v>37</v>
      </c>
      <c r="O68" s="55" t="n">
        <f aca="false">N68+N69</f>
        <v>69.5</v>
      </c>
      <c r="P68" s="70"/>
    </row>
    <row r="69" customFormat="false" ht="15.75" hidden="false" customHeight="false" outlineLevel="0" collapsed="false">
      <c r="A69" s="57"/>
      <c r="B69" s="58" t="n">
        <v>8</v>
      </c>
      <c r="C69" s="59"/>
      <c r="D69" s="60"/>
      <c r="E69" s="73" t="s">
        <v>67</v>
      </c>
      <c r="F69" s="62" t="n">
        <v>57</v>
      </c>
      <c r="G69" s="63" t="n">
        <f aca="false">60-(90-F69)*2</f>
        <v>-6</v>
      </c>
      <c r="H69" s="62" t="n">
        <v>13</v>
      </c>
      <c r="I69" s="62" t="n">
        <v>12.5</v>
      </c>
      <c r="J69" s="62" t="n">
        <v>13</v>
      </c>
      <c r="K69" s="62" t="n">
        <v>12</v>
      </c>
      <c r="L69" s="62" t="n">
        <v>13</v>
      </c>
      <c r="M69" s="64" t="n">
        <f aca="false">SUM(H69:L69)-MAX(H69:L69)-MIN(H69:L69)</f>
        <v>38.5</v>
      </c>
      <c r="N69" s="72" t="n">
        <f aca="false">M69+G69</f>
        <v>32.5</v>
      </c>
      <c r="O69" s="84" t="n">
        <f aca="false">O68</f>
        <v>69.5</v>
      </c>
      <c r="P69" s="67"/>
    </row>
    <row r="70" s="101" customFormat="true" ht="15.75" hidden="false" customHeight="false" outlineLevel="0" collapsed="false">
      <c r="A70" s="100" t="n">
        <v>29</v>
      </c>
      <c r="B70" s="91" t="n">
        <v>7</v>
      </c>
      <c r="C70" s="85" t="s">
        <v>86</v>
      </c>
      <c r="D70" s="75"/>
      <c r="E70" s="86" t="s">
        <v>74</v>
      </c>
      <c r="F70" s="80" t="n">
        <v>50</v>
      </c>
      <c r="G70" s="53" t="n">
        <f aca="false">60-(90-F70)*2</f>
        <v>-20</v>
      </c>
      <c r="H70" s="80" t="n">
        <v>12</v>
      </c>
      <c r="I70" s="80" t="n">
        <v>12.5</v>
      </c>
      <c r="J70" s="80" t="n">
        <v>13</v>
      </c>
      <c r="K70" s="80" t="n">
        <v>12.5</v>
      </c>
      <c r="L70" s="80" t="n">
        <v>13</v>
      </c>
      <c r="M70" s="82" t="n">
        <f aca="false">SUM(H70:L70)-MAX(H70:L70)-MIN(H70:L70)</f>
        <v>38</v>
      </c>
      <c r="N70" s="78" t="n">
        <f aca="false">M70+G70</f>
        <v>18</v>
      </c>
      <c r="O70" s="92" t="n">
        <f aca="false">N70+N71</f>
        <v>43.5</v>
      </c>
      <c r="P70" s="70"/>
    </row>
    <row r="71" s="101" customFormat="true" ht="16.5" hidden="false" customHeight="false" outlineLevel="0" collapsed="false">
      <c r="A71" s="102"/>
      <c r="B71" s="103" t="n">
        <v>7</v>
      </c>
      <c r="C71" s="104"/>
      <c r="D71" s="105"/>
      <c r="E71" s="106" t="s">
        <v>87</v>
      </c>
      <c r="F71" s="107" t="n">
        <v>54</v>
      </c>
      <c r="G71" s="63" t="n">
        <f aca="false">60-(90-F71)*2</f>
        <v>-12</v>
      </c>
      <c r="H71" s="107" t="n">
        <v>12.5</v>
      </c>
      <c r="I71" s="107" t="n">
        <v>12.5</v>
      </c>
      <c r="J71" s="107" t="n">
        <v>13.5</v>
      </c>
      <c r="K71" s="107" t="n">
        <v>12</v>
      </c>
      <c r="L71" s="107" t="n">
        <v>12.5</v>
      </c>
      <c r="M71" s="108" t="n">
        <f aca="false">SUM(H71:L71)-MAX(H71:L71)-MIN(H71:L71)</f>
        <v>37.5</v>
      </c>
      <c r="N71" s="109" t="n">
        <f aca="false">M71+G71</f>
        <v>25.5</v>
      </c>
      <c r="O71" s="110" t="n">
        <f aca="false">O70</f>
        <v>43.5</v>
      </c>
      <c r="P71" s="111"/>
    </row>
    <row r="75" customFormat="false" ht="12.75" hidden="false" customHeight="false" outlineLevel="0" collapsed="false">
      <c r="C75" s="6" t="s">
        <v>88</v>
      </c>
      <c r="D75" s="6"/>
      <c r="E75" s="6"/>
      <c r="F75" s="6"/>
      <c r="G75" s="6"/>
      <c r="H75" s="6" t="s">
        <v>89</v>
      </c>
      <c r="I75" s="6"/>
      <c r="J75" s="2"/>
      <c r="K75" s="2"/>
    </row>
    <row r="76" customFormat="false" ht="12.75" hidden="false" customHeight="false" outlineLevel="0" collapsed="false">
      <c r="C76" s="112"/>
      <c r="D76" s="112"/>
      <c r="E76" s="112"/>
      <c r="F76" s="112"/>
      <c r="G76" s="112"/>
      <c r="H76" s="112"/>
      <c r="I76" s="112"/>
      <c r="J76" s="113"/>
      <c r="K76" s="113"/>
    </row>
    <row r="77" customFormat="false" ht="12.75" hidden="false" customHeight="false" outlineLevel="0" collapsed="false">
      <c r="C77" s="112" t="s">
        <v>90</v>
      </c>
      <c r="D77" s="112"/>
      <c r="E77" s="112"/>
      <c r="F77" s="112"/>
      <c r="G77" s="112"/>
      <c r="H77" s="112" t="s">
        <v>91</v>
      </c>
      <c r="I77" s="112"/>
      <c r="J77" s="113"/>
      <c r="K77" s="113"/>
    </row>
  </sheetData>
  <mergeCells count="13">
    <mergeCell ref="B1:P1"/>
    <mergeCell ref="B2:P2"/>
    <mergeCell ref="B3:P3"/>
    <mergeCell ref="M6:N6"/>
    <mergeCell ref="M7:N7"/>
    <mergeCell ref="M8:N8"/>
    <mergeCell ref="M9:N9"/>
    <mergeCell ref="M10:N10"/>
    <mergeCell ref="C12:C13"/>
    <mergeCell ref="E12:E13"/>
    <mergeCell ref="H12:L12"/>
    <mergeCell ref="O12:O13"/>
    <mergeCell ref="P12:P1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3.56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true" hidden="false" outlineLevel="0" max="6" min="6" style="1" width="18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3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3"/>
    </row>
    <row r="3" customFormat="false" ht="13.5" hidden="false" customHeight="true" outlineLevel="0" collapsed="false">
      <c r="A3" s="2"/>
      <c r="B3" s="3" t="s">
        <v>9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3"/>
    </row>
    <row r="4" customFormat="false" ht="12.75" hidden="false" customHeight="false" outlineLevel="0" collapsed="false">
      <c r="A4" s="2"/>
      <c r="B4" s="4"/>
      <c r="C4" s="5" t="s">
        <v>93</v>
      </c>
      <c r="D4" s="4"/>
      <c r="E4" s="4"/>
      <c r="F4" s="2"/>
      <c r="G4" s="2"/>
      <c r="H4" s="2"/>
      <c r="I4" s="2"/>
      <c r="J4" s="2"/>
      <c r="K4" s="2"/>
      <c r="L4" s="4" t="s">
        <v>4</v>
      </c>
      <c r="M4" s="2"/>
      <c r="N4" s="2"/>
      <c r="O4" s="6"/>
      <c r="Q4" s="113"/>
    </row>
    <row r="5" customFormat="false" ht="12.75" hidden="false" customHeight="false" outlineLevel="0" collapsed="false">
      <c r="A5" s="2"/>
      <c r="B5" s="7" t="s">
        <v>5</v>
      </c>
      <c r="C5" s="7"/>
      <c r="D5" s="7"/>
      <c r="E5" s="7"/>
      <c r="F5" s="8"/>
      <c r="G5" s="8"/>
      <c r="H5" s="8"/>
      <c r="I5" s="9"/>
      <c r="J5" s="9"/>
      <c r="K5" s="9"/>
      <c r="L5" s="9"/>
      <c r="M5" s="9"/>
      <c r="N5" s="7" t="s">
        <v>6</v>
      </c>
      <c r="O5" s="7"/>
      <c r="P5" s="7"/>
      <c r="Q5" s="113"/>
    </row>
    <row r="6" customFormat="false" ht="12.75" hidden="false" customHeight="false" outlineLevel="0" collapsed="false">
      <c r="A6" s="2"/>
      <c r="B6" s="10" t="s">
        <v>7</v>
      </c>
      <c r="C6" s="10"/>
      <c r="D6" s="11" t="s">
        <v>8</v>
      </c>
      <c r="E6" s="10"/>
      <c r="G6" s="11"/>
      <c r="H6" s="7"/>
      <c r="I6" s="2"/>
      <c r="J6" s="2"/>
      <c r="K6" s="12"/>
      <c r="L6" s="13" t="s">
        <v>9</v>
      </c>
      <c r="M6" s="14" t="s">
        <v>26</v>
      </c>
      <c r="N6" s="14"/>
      <c r="O6" s="15" t="n">
        <v>1</v>
      </c>
      <c r="P6" s="14" t="s">
        <v>22</v>
      </c>
      <c r="Q6" s="14"/>
      <c r="R6" s="16"/>
      <c r="S6" s="16"/>
    </row>
    <row r="7" customFormat="false" ht="12.75" hidden="false" customHeight="false" outlineLevel="0" collapsed="false">
      <c r="A7" s="2"/>
      <c r="B7" s="11" t="s">
        <v>13</v>
      </c>
      <c r="C7" s="11"/>
      <c r="D7" s="11" t="s">
        <v>14</v>
      </c>
      <c r="E7" s="11"/>
      <c r="G7" s="11"/>
      <c r="H7" s="7"/>
      <c r="I7" s="2"/>
      <c r="J7" s="2"/>
      <c r="K7" s="11"/>
      <c r="L7" s="17" t="s">
        <v>15</v>
      </c>
      <c r="M7" s="18" t="s">
        <v>24</v>
      </c>
      <c r="N7" s="18"/>
      <c r="O7" s="15" t="s">
        <v>11</v>
      </c>
      <c r="P7" s="14" t="s">
        <v>12</v>
      </c>
      <c r="Q7" s="114"/>
      <c r="R7" s="19"/>
      <c r="S7" s="19"/>
    </row>
    <row r="8" customFormat="false" ht="12.75" hidden="false" customHeight="false" outlineLevel="0" collapsed="false">
      <c r="A8" s="2"/>
      <c r="B8" s="11" t="s">
        <v>18</v>
      </c>
      <c r="C8" s="11"/>
      <c r="D8" s="11" t="s">
        <v>19</v>
      </c>
      <c r="E8" s="11"/>
      <c r="G8" s="11"/>
      <c r="H8" s="7"/>
      <c r="I8" s="7"/>
      <c r="J8" s="7"/>
      <c r="K8" s="20"/>
      <c r="L8" s="21" t="s">
        <v>20</v>
      </c>
      <c r="M8" s="1" t="s">
        <v>16</v>
      </c>
      <c r="O8" s="15" t="n">
        <v>1</v>
      </c>
      <c r="P8" s="14" t="s">
        <v>17</v>
      </c>
      <c r="Q8" s="115"/>
      <c r="R8" s="22"/>
      <c r="S8" s="22"/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7"/>
      <c r="I9" s="7"/>
      <c r="J9" s="7"/>
      <c r="K9" s="20"/>
      <c r="L9" s="21" t="s">
        <v>23</v>
      </c>
      <c r="M9" s="18" t="s">
        <v>94</v>
      </c>
      <c r="N9" s="18"/>
      <c r="O9" s="15" t="s">
        <v>11</v>
      </c>
      <c r="P9" s="14" t="s">
        <v>12</v>
      </c>
      <c r="Q9" s="116"/>
      <c r="R9" s="16"/>
      <c r="S9" s="16"/>
    </row>
    <row r="10" customFormat="false" ht="12.75" hidden="false" customHeight="false" outlineLevel="0" collapsed="false">
      <c r="A10" s="2"/>
      <c r="B10" s="23"/>
      <c r="C10" s="23"/>
      <c r="D10" s="23"/>
      <c r="E10" s="23"/>
      <c r="F10" s="23"/>
      <c r="G10" s="23"/>
      <c r="H10" s="24"/>
      <c r="I10" s="24"/>
      <c r="J10" s="24"/>
      <c r="K10" s="25"/>
      <c r="L10" s="21" t="s">
        <v>25</v>
      </c>
      <c r="M10" s="14" t="s">
        <v>21</v>
      </c>
      <c r="N10" s="14"/>
      <c r="O10" s="15" t="n">
        <v>1</v>
      </c>
      <c r="P10" s="14" t="s">
        <v>22</v>
      </c>
      <c r="Q10" s="14"/>
      <c r="R10" s="16"/>
      <c r="S10" s="16"/>
    </row>
    <row r="11" customFormat="false" ht="13.5" hidden="false" customHeight="false" outlineLevel="0" collapsed="false">
      <c r="A11" s="2"/>
      <c r="B11" s="23"/>
      <c r="C11" s="23"/>
      <c r="D11" s="23"/>
      <c r="E11" s="23"/>
      <c r="F11" s="23"/>
      <c r="G11" s="23"/>
      <c r="H11" s="24"/>
      <c r="I11" s="24"/>
      <c r="J11" s="24"/>
      <c r="K11" s="25"/>
      <c r="L11" s="21"/>
      <c r="M11" s="14"/>
      <c r="N11" s="14"/>
      <c r="O11" s="15"/>
      <c r="P11" s="14"/>
      <c r="Q11" s="14"/>
      <c r="R11" s="16"/>
      <c r="S11" s="16"/>
    </row>
    <row r="12" customFormat="false" ht="12.75" hidden="false" customHeight="true" outlineLevel="0" collapsed="false">
      <c r="A12" s="26" t="s">
        <v>27</v>
      </c>
      <c r="B12" s="27" t="s">
        <v>28</v>
      </c>
      <c r="C12" s="117" t="s">
        <v>29</v>
      </c>
      <c r="D12" s="118" t="s">
        <v>95</v>
      </c>
      <c r="E12" s="29" t="s">
        <v>30</v>
      </c>
      <c r="F12" s="117" t="s">
        <v>31</v>
      </c>
      <c r="G12" s="31" t="s">
        <v>32</v>
      </c>
      <c r="H12" s="32" t="s">
        <v>33</v>
      </c>
      <c r="I12" s="33" t="s">
        <v>34</v>
      </c>
      <c r="J12" s="33"/>
      <c r="K12" s="33"/>
      <c r="L12" s="33"/>
      <c r="M12" s="33"/>
      <c r="N12" s="34" t="s">
        <v>35</v>
      </c>
      <c r="O12" s="35" t="s">
        <v>36</v>
      </c>
      <c r="P12" s="119" t="s">
        <v>37</v>
      </c>
      <c r="Q12" s="120" t="s">
        <v>96</v>
      </c>
    </row>
    <row r="13" customFormat="false" ht="13.5" hidden="false" customHeight="false" outlineLevel="0" collapsed="false">
      <c r="A13" s="121"/>
      <c r="B13" s="122" t="s">
        <v>39</v>
      </c>
      <c r="C13" s="117"/>
      <c r="D13" s="13"/>
      <c r="E13" s="123" t="s">
        <v>40</v>
      </c>
      <c r="F13" s="117"/>
      <c r="G13" s="124" t="s">
        <v>41</v>
      </c>
      <c r="H13" s="125" t="s">
        <v>42</v>
      </c>
      <c r="I13" s="126" t="s">
        <v>9</v>
      </c>
      <c r="J13" s="76" t="s">
        <v>15</v>
      </c>
      <c r="K13" s="76" t="s">
        <v>20</v>
      </c>
      <c r="L13" s="76" t="s">
        <v>23</v>
      </c>
      <c r="M13" s="127" t="s">
        <v>25</v>
      </c>
      <c r="N13" s="125" t="s">
        <v>43</v>
      </c>
      <c r="O13" s="128" t="s">
        <v>44</v>
      </c>
      <c r="P13" s="119"/>
      <c r="Q13" s="120"/>
    </row>
    <row r="14" customFormat="false" ht="15.75" hidden="false" customHeight="false" outlineLevel="0" collapsed="false">
      <c r="A14" s="129" t="n">
        <v>1</v>
      </c>
      <c r="B14" s="130" t="s">
        <v>97</v>
      </c>
      <c r="C14" s="131" t="s">
        <v>68</v>
      </c>
      <c r="D14" s="132" t="s">
        <v>98</v>
      </c>
      <c r="E14" s="133" t="n">
        <v>1993</v>
      </c>
      <c r="F14" s="134" t="s">
        <v>46</v>
      </c>
      <c r="G14" s="135" t="n">
        <v>79.5</v>
      </c>
      <c r="H14" s="136" t="n">
        <f aca="false">60-(90-G14)*2</f>
        <v>39</v>
      </c>
      <c r="I14" s="135" t="n">
        <v>15.5</v>
      </c>
      <c r="J14" s="135" t="n">
        <v>16.5</v>
      </c>
      <c r="K14" s="135" t="n">
        <v>16.5</v>
      </c>
      <c r="L14" s="135" t="n">
        <v>16</v>
      </c>
      <c r="M14" s="135" t="n">
        <v>16</v>
      </c>
      <c r="N14" s="136" t="n">
        <f aca="false">SUM(I14:M14)-MAX(I14:M14)-MIN(I14:M14)</f>
        <v>48.5</v>
      </c>
      <c r="O14" s="137" t="n">
        <f aca="false">N14+H14</f>
        <v>87.5</v>
      </c>
      <c r="P14" s="138" t="n">
        <f aca="false">O14+O15</f>
        <v>175</v>
      </c>
      <c r="Q14" s="139" t="n">
        <f aca="false">SUM(P20,P18,P16,P14)</f>
        <v>809</v>
      </c>
    </row>
    <row r="15" customFormat="false" ht="15.75" hidden="false" customHeight="false" outlineLevel="0" collapsed="false">
      <c r="A15" s="47"/>
      <c r="B15" s="140"/>
      <c r="C15" s="141"/>
      <c r="D15" s="142"/>
      <c r="E15" s="60"/>
      <c r="F15" s="61" t="s">
        <v>47</v>
      </c>
      <c r="G15" s="80" t="n">
        <v>81</v>
      </c>
      <c r="H15" s="53" t="n">
        <f aca="false">60-(90-G15)*2</f>
        <v>42</v>
      </c>
      <c r="I15" s="80" t="n">
        <v>14.5</v>
      </c>
      <c r="J15" s="80" t="n">
        <v>16</v>
      </c>
      <c r="K15" s="80" t="n">
        <v>15</v>
      </c>
      <c r="L15" s="80" t="n">
        <v>15.5</v>
      </c>
      <c r="M15" s="80" t="n">
        <v>15</v>
      </c>
      <c r="N15" s="82" t="n">
        <f aca="false">SUM(I15:M15)-MAX(I15:M15)-MIN(I15:M15)</f>
        <v>45.5</v>
      </c>
      <c r="O15" s="78" t="n">
        <f aca="false">N15+H15</f>
        <v>87.5</v>
      </c>
      <c r="P15" s="84"/>
      <c r="Q15" s="143"/>
    </row>
    <row r="16" customFormat="false" ht="15.75" hidden="false" customHeight="false" outlineLevel="0" collapsed="false">
      <c r="A16" s="47"/>
      <c r="B16" s="144" t="s">
        <v>99</v>
      </c>
      <c r="C16" s="145" t="s">
        <v>57</v>
      </c>
      <c r="D16" s="142"/>
      <c r="E16" s="75" t="n">
        <v>1993</v>
      </c>
      <c r="F16" s="51" t="s">
        <v>46</v>
      </c>
      <c r="G16" s="52" t="n">
        <v>86.5</v>
      </c>
      <c r="H16" s="53" t="n">
        <f aca="false">60-(90-G16)*2</f>
        <v>53</v>
      </c>
      <c r="I16" s="52" t="n">
        <v>16</v>
      </c>
      <c r="J16" s="52" t="n">
        <v>16.5</v>
      </c>
      <c r="K16" s="52" t="n">
        <v>15.5</v>
      </c>
      <c r="L16" s="52" t="n">
        <v>16</v>
      </c>
      <c r="M16" s="52" t="n">
        <v>17</v>
      </c>
      <c r="N16" s="53" t="n">
        <f aca="false">SUM(I16:M16)-MAX(I16:M16)-MIN(I16:M16)</f>
        <v>48.5</v>
      </c>
      <c r="O16" s="54" t="n">
        <f aca="false">N16+H16</f>
        <v>101.5</v>
      </c>
      <c r="P16" s="92" t="n">
        <f aca="false">O16+O17</f>
        <v>194.5</v>
      </c>
      <c r="Q16" s="143"/>
    </row>
    <row r="17" customFormat="false" ht="15.75" hidden="false" customHeight="false" outlineLevel="0" collapsed="false">
      <c r="A17" s="47"/>
      <c r="B17" s="140"/>
      <c r="C17" s="141"/>
      <c r="D17" s="142"/>
      <c r="E17" s="60"/>
      <c r="F17" s="61" t="s">
        <v>47</v>
      </c>
      <c r="G17" s="80" t="n">
        <v>83</v>
      </c>
      <c r="H17" s="53" t="n">
        <f aca="false">60-(90-G17)*2</f>
        <v>46</v>
      </c>
      <c r="I17" s="80" t="n">
        <v>15</v>
      </c>
      <c r="J17" s="80" t="n">
        <v>16</v>
      </c>
      <c r="K17" s="80" t="n">
        <v>15</v>
      </c>
      <c r="L17" s="80" t="n">
        <v>16</v>
      </c>
      <c r="M17" s="80" t="n">
        <v>16.5</v>
      </c>
      <c r="N17" s="82" t="n">
        <f aca="false">SUM(I17:M17)-MAX(I17:M17)-MIN(I17:M17)</f>
        <v>47</v>
      </c>
      <c r="O17" s="78" t="n">
        <f aca="false">N17+H17</f>
        <v>93</v>
      </c>
      <c r="P17" s="84"/>
      <c r="Q17" s="143"/>
    </row>
    <row r="18" customFormat="false" ht="15.75" hidden="false" customHeight="false" outlineLevel="0" collapsed="false">
      <c r="A18" s="47"/>
      <c r="B18" s="144" t="s">
        <v>100</v>
      </c>
      <c r="C18" s="146" t="s">
        <v>50</v>
      </c>
      <c r="D18" s="142"/>
      <c r="E18" s="50" t="n">
        <v>1982</v>
      </c>
      <c r="F18" s="86" t="s">
        <v>51</v>
      </c>
      <c r="G18" s="52" t="n">
        <v>80</v>
      </c>
      <c r="H18" s="53" t="n">
        <f aca="false">60-(90-G18)*2</f>
        <v>40</v>
      </c>
      <c r="I18" s="52" t="n">
        <v>15</v>
      </c>
      <c r="J18" s="52" t="n">
        <v>16</v>
      </c>
      <c r="K18" s="52" t="n">
        <v>15</v>
      </c>
      <c r="L18" s="52" t="n">
        <v>15.5</v>
      </c>
      <c r="M18" s="52" t="n">
        <v>16</v>
      </c>
      <c r="N18" s="53" t="n">
        <f aca="false">SUM(I18:M18)-MAX(I18:M18)-MIN(I18:M18)</f>
        <v>46.5</v>
      </c>
      <c r="O18" s="54" t="n">
        <f aca="false">N18+H18</f>
        <v>86.5</v>
      </c>
      <c r="P18" s="92" t="n">
        <f aca="false">O18+O19</f>
        <v>196.5</v>
      </c>
      <c r="Q18" s="143"/>
    </row>
    <row r="19" s="87" customFormat="true" ht="15.75" hidden="false" customHeight="false" outlineLevel="0" collapsed="false">
      <c r="A19" s="47"/>
      <c r="B19" s="140"/>
      <c r="C19" s="147"/>
      <c r="D19" s="142"/>
      <c r="E19" s="60"/>
      <c r="F19" s="73" t="s">
        <v>52</v>
      </c>
      <c r="G19" s="80" t="n">
        <v>89</v>
      </c>
      <c r="H19" s="53" t="n">
        <f aca="false">60-(90-G19)*2</f>
        <v>58</v>
      </c>
      <c r="I19" s="80" t="n">
        <v>17</v>
      </c>
      <c r="J19" s="80" t="n">
        <v>17.5</v>
      </c>
      <c r="K19" s="80" t="n">
        <v>18</v>
      </c>
      <c r="L19" s="80" t="n">
        <v>17</v>
      </c>
      <c r="M19" s="80" t="n">
        <v>17.5</v>
      </c>
      <c r="N19" s="82" t="n">
        <f aca="false">SUM(I19:M19)-MAX(I19:M19)-MIN(I19:M19)</f>
        <v>52</v>
      </c>
      <c r="O19" s="78" t="n">
        <f aca="false">N19+H19</f>
        <v>110</v>
      </c>
      <c r="P19" s="84"/>
      <c r="Q19" s="143"/>
    </row>
    <row r="20" customFormat="false" ht="15.75" hidden="false" customHeight="false" outlineLevel="0" collapsed="false">
      <c r="A20" s="47"/>
      <c r="B20" s="144" t="s">
        <v>101</v>
      </c>
      <c r="C20" s="146" t="s">
        <v>45</v>
      </c>
      <c r="D20" s="142"/>
      <c r="E20" s="50" t="n">
        <v>1984</v>
      </c>
      <c r="F20" s="51" t="s">
        <v>46</v>
      </c>
      <c r="G20" s="52" t="n">
        <v>91.5</v>
      </c>
      <c r="H20" s="53" t="n">
        <f aca="false">60-(90-G20)*2</f>
        <v>63</v>
      </c>
      <c r="I20" s="52" t="n">
        <v>16.5</v>
      </c>
      <c r="J20" s="52" t="n">
        <v>17.5</v>
      </c>
      <c r="K20" s="52" t="n">
        <v>16.5</v>
      </c>
      <c r="L20" s="52" t="n">
        <v>17</v>
      </c>
      <c r="M20" s="52" t="n">
        <v>17</v>
      </c>
      <c r="N20" s="53" t="n">
        <f aca="false">SUM(I20:M20)-MAX(I20:M20)-MIN(I20:M20)</f>
        <v>50.5</v>
      </c>
      <c r="O20" s="54" t="n">
        <f aca="false">N20+H20</f>
        <v>113.5</v>
      </c>
      <c r="P20" s="92" t="n">
        <f aca="false">O20+O21</f>
        <v>243</v>
      </c>
      <c r="Q20" s="143"/>
    </row>
    <row r="21" customFormat="false" ht="16.5" hidden="false" customHeight="false" outlineLevel="0" collapsed="false">
      <c r="A21" s="102"/>
      <c r="B21" s="148"/>
      <c r="C21" s="149"/>
      <c r="D21" s="150"/>
      <c r="E21" s="105"/>
      <c r="F21" s="106" t="s">
        <v>47</v>
      </c>
      <c r="G21" s="151" t="n">
        <v>99</v>
      </c>
      <c r="H21" s="152" t="n">
        <f aca="false">60-(90-G21)*2</f>
        <v>78</v>
      </c>
      <c r="I21" s="151" t="n">
        <v>17.5</v>
      </c>
      <c r="J21" s="151" t="n">
        <v>17.5</v>
      </c>
      <c r="K21" s="151" t="n">
        <v>17</v>
      </c>
      <c r="L21" s="151" t="n">
        <v>17</v>
      </c>
      <c r="M21" s="151" t="n">
        <v>17</v>
      </c>
      <c r="N21" s="153" t="n">
        <f aca="false">SUM(I21:M21)-MAX(I21:M21)-MIN(I21:M21)</f>
        <v>51.5</v>
      </c>
      <c r="O21" s="154" t="n">
        <f aca="false">N21+H21</f>
        <v>129.5</v>
      </c>
      <c r="P21" s="110"/>
      <c r="Q21" s="155"/>
    </row>
    <row r="22" customFormat="false" ht="15.75" hidden="false" customHeight="false" outlineLevel="0" collapsed="false">
      <c r="A22" s="129" t="n">
        <v>2</v>
      </c>
      <c r="B22" s="130" t="s">
        <v>102</v>
      </c>
      <c r="C22" s="156" t="s">
        <v>53</v>
      </c>
      <c r="D22" s="132" t="s">
        <v>103</v>
      </c>
      <c r="E22" s="133" t="n">
        <v>1988</v>
      </c>
      <c r="F22" s="134" t="s">
        <v>49</v>
      </c>
      <c r="G22" s="135" t="n">
        <v>92</v>
      </c>
      <c r="H22" s="136" t="n">
        <f aca="false">60-(90-G22)*2</f>
        <v>64</v>
      </c>
      <c r="I22" s="135" t="n">
        <v>17</v>
      </c>
      <c r="J22" s="135" t="n">
        <v>16.5</v>
      </c>
      <c r="K22" s="135" t="n">
        <v>16</v>
      </c>
      <c r="L22" s="135" t="n">
        <v>16.5</v>
      </c>
      <c r="M22" s="135" t="n">
        <v>16</v>
      </c>
      <c r="N22" s="136" t="n">
        <f aca="false">SUM(I22:M22)-MAX(I22:M22)-MIN(I22:M22)</f>
        <v>49</v>
      </c>
      <c r="O22" s="137" t="n">
        <f aca="false">N22+H22</f>
        <v>113</v>
      </c>
      <c r="P22" s="138" t="n">
        <f aca="false">O22+O23</f>
        <v>223</v>
      </c>
      <c r="Q22" s="139" t="n">
        <f aca="false">SUM(P28,P26,P24,P22)</f>
        <v>747</v>
      </c>
    </row>
    <row r="23" customFormat="false" ht="15.75" hidden="false" customHeight="false" outlineLevel="0" collapsed="false">
      <c r="A23" s="47"/>
      <c r="B23" s="140"/>
      <c r="C23" s="147"/>
      <c r="D23" s="142"/>
      <c r="E23" s="60"/>
      <c r="F23" s="61" t="s">
        <v>47</v>
      </c>
      <c r="G23" s="80" t="n">
        <v>90</v>
      </c>
      <c r="H23" s="53" t="n">
        <f aca="false">60-(90-G23)*2</f>
        <v>60</v>
      </c>
      <c r="I23" s="80" t="n">
        <v>17</v>
      </c>
      <c r="J23" s="80" t="n">
        <v>16.5</v>
      </c>
      <c r="K23" s="80" t="n">
        <v>16</v>
      </c>
      <c r="L23" s="80" t="n">
        <v>16.5</v>
      </c>
      <c r="M23" s="80" t="n">
        <v>17</v>
      </c>
      <c r="N23" s="82" t="n">
        <f aca="false">SUM(I23:M23)-MAX(I23:M23)-MIN(I23:M23)</f>
        <v>50</v>
      </c>
      <c r="O23" s="78" t="n">
        <f aca="false">N23+H23</f>
        <v>110</v>
      </c>
      <c r="P23" s="84"/>
      <c r="Q23" s="143"/>
    </row>
    <row r="24" customFormat="false" ht="15" hidden="false" customHeight="true" outlineLevel="0" collapsed="false">
      <c r="A24" s="47"/>
      <c r="B24" s="144" t="s">
        <v>104</v>
      </c>
      <c r="C24" s="157" t="s">
        <v>61</v>
      </c>
      <c r="D24" s="142"/>
      <c r="E24" s="50" t="n">
        <v>1985</v>
      </c>
      <c r="F24" s="51" t="s">
        <v>49</v>
      </c>
      <c r="G24" s="52" t="n">
        <v>88</v>
      </c>
      <c r="H24" s="53" t="n">
        <f aca="false">60-(90-G24)*2</f>
        <v>56</v>
      </c>
      <c r="I24" s="52" t="n">
        <v>16.5</v>
      </c>
      <c r="J24" s="52" t="n">
        <v>16</v>
      </c>
      <c r="K24" s="52" t="n">
        <v>15.5</v>
      </c>
      <c r="L24" s="52" t="n">
        <v>16.5</v>
      </c>
      <c r="M24" s="52" t="n">
        <v>16.5</v>
      </c>
      <c r="N24" s="53" t="n">
        <f aca="false">SUM(I24:M24)-MAX(I24:M24)-MIN(I24:M24)</f>
        <v>49</v>
      </c>
      <c r="O24" s="54" t="n">
        <f aca="false">N24+H24</f>
        <v>105</v>
      </c>
      <c r="P24" s="92" t="n">
        <f aca="false">O24+O25</f>
        <v>186</v>
      </c>
      <c r="Q24" s="143"/>
    </row>
    <row r="25" customFormat="false" ht="15.75" hidden="false" customHeight="false" outlineLevel="0" collapsed="false">
      <c r="A25" s="47"/>
      <c r="B25" s="140"/>
      <c r="C25" s="141"/>
      <c r="D25" s="142"/>
      <c r="E25" s="60"/>
      <c r="F25" s="61" t="s">
        <v>47</v>
      </c>
      <c r="G25" s="80" t="n">
        <v>77.5</v>
      </c>
      <c r="H25" s="53" t="n">
        <f aca="false">60-(90-G25)*2</f>
        <v>35</v>
      </c>
      <c r="I25" s="80" t="n">
        <v>15.5</v>
      </c>
      <c r="J25" s="80" t="n">
        <v>15.5</v>
      </c>
      <c r="K25" s="80" t="n">
        <v>14.5</v>
      </c>
      <c r="L25" s="80" t="n">
        <v>15.5</v>
      </c>
      <c r="M25" s="80" t="n">
        <v>15</v>
      </c>
      <c r="N25" s="82" t="n">
        <f aca="false">SUM(I25:M25)-MAX(I25:M25)-MIN(I25:M25)</f>
        <v>46</v>
      </c>
      <c r="O25" s="78" t="n">
        <f aca="false">N25+H25</f>
        <v>81</v>
      </c>
      <c r="P25" s="84"/>
      <c r="Q25" s="143"/>
    </row>
    <row r="26" customFormat="false" ht="15.75" hidden="false" customHeight="false" outlineLevel="0" collapsed="false">
      <c r="A26" s="47"/>
      <c r="B26" s="144" t="s">
        <v>105</v>
      </c>
      <c r="C26" s="146" t="s">
        <v>58</v>
      </c>
      <c r="D26" s="142"/>
      <c r="E26" s="50" t="n">
        <v>1991</v>
      </c>
      <c r="F26" s="51" t="s">
        <v>49</v>
      </c>
      <c r="G26" s="52" t="n">
        <v>74</v>
      </c>
      <c r="H26" s="53" t="n">
        <f aca="false">60-(90-G26)*2</f>
        <v>28</v>
      </c>
      <c r="I26" s="52" t="n">
        <v>16</v>
      </c>
      <c r="J26" s="52" t="n">
        <v>16</v>
      </c>
      <c r="K26" s="52" t="n">
        <v>17</v>
      </c>
      <c r="L26" s="52" t="n">
        <v>15.5</v>
      </c>
      <c r="M26" s="52" t="n">
        <v>15.5</v>
      </c>
      <c r="N26" s="53" t="n">
        <f aca="false">SUM(I26:M26)-MAX(I26:M26)-MIN(I26:M26)</f>
        <v>47.5</v>
      </c>
      <c r="O26" s="54" t="n">
        <f aca="false">N26+H26</f>
        <v>75.5</v>
      </c>
      <c r="P26" s="55" t="n">
        <f aca="false">O26+O27</f>
        <v>140.5</v>
      </c>
      <c r="Q26" s="143"/>
    </row>
    <row r="27" customFormat="false" ht="15.75" hidden="false" customHeight="false" outlineLevel="0" collapsed="false">
      <c r="A27" s="47"/>
      <c r="B27" s="140"/>
      <c r="C27" s="147"/>
      <c r="D27" s="142"/>
      <c r="E27" s="60"/>
      <c r="F27" s="61" t="s">
        <v>47</v>
      </c>
      <c r="G27" s="80" t="n">
        <v>69</v>
      </c>
      <c r="H27" s="53" t="n">
        <f aca="false">60-(90-G27)*2</f>
        <v>18</v>
      </c>
      <c r="I27" s="80" t="n">
        <v>15.5</v>
      </c>
      <c r="J27" s="80" t="n">
        <v>15.5</v>
      </c>
      <c r="K27" s="80" t="n">
        <v>16.5</v>
      </c>
      <c r="L27" s="80" t="n">
        <v>15.5</v>
      </c>
      <c r="M27" s="80" t="n">
        <v>16</v>
      </c>
      <c r="N27" s="82" t="n">
        <f aca="false">SUM(I27:M27)-MAX(I27:M27)-MIN(I27:M27)</f>
        <v>47</v>
      </c>
      <c r="O27" s="78" t="n">
        <f aca="false">N27+H27</f>
        <v>65</v>
      </c>
      <c r="P27" s="84"/>
      <c r="Q27" s="143"/>
    </row>
    <row r="28" customFormat="false" ht="15.75" hidden="false" customHeight="false" outlineLevel="0" collapsed="false">
      <c r="A28" s="47"/>
      <c r="B28" s="144" t="s">
        <v>106</v>
      </c>
      <c r="C28" s="158" t="s">
        <v>48</v>
      </c>
      <c r="D28" s="142"/>
      <c r="E28" s="75" t="n">
        <v>1983</v>
      </c>
      <c r="F28" s="51" t="s">
        <v>49</v>
      </c>
      <c r="G28" s="52" t="n">
        <v>82</v>
      </c>
      <c r="H28" s="53" t="n">
        <f aca="false">60-(90-G28)*2</f>
        <v>44</v>
      </c>
      <c r="I28" s="52" t="n">
        <v>16.5</v>
      </c>
      <c r="J28" s="52" t="n">
        <v>16</v>
      </c>
      <c r="K28" s="52" t="n">
        <v>15</v>
      </c>
      <c r="L28" s="52" t="n">
        <v>16.5</v>
      </c>
      <c r="M28" s="52" t="n">
        <v>15.5</v>
      </c>
      <c r="N28" s="53" t="n">
        <f aca="false">SUM(I28:M28)-MAX(I28:M28)-MIN(I28:M28)</f>
        <v>48</v>
      </c>
      <c r="O28" s="54" t="n">
        <f aca="false">N28+H28</f>
        <v>92</v>
      </c>
      <c r="P28" s="92" t="n">
        <f aca="false">O28+O29</f>
        <v>197.5</v>
      </c>
      <c r="Q28" s="143"/>
    </row>
    <row r="29" customFormat="false" ht="16.5" hidden="false" customHeight="false" outlineLevel="0" collapsed="false">
      <c r="A29" s="102"/>
      <c r="B29" s="148"/>
      <c r="C29" s="149"/>
      <c r="D29" s="150"/>
      <c r="E29" s="105"/>
      <c r="F29" s="106" t="s">
        <v>47</v>
      </c>
      <c r="G29" s="151" t="n">
        <v>87</v>
      </c>
      <c r="H29" s="152" t="n">
        <f aca="false">60-(90-G29)*2</f>
        <v>54</v>
      </c>
      <c r="I29" s="151" t="n">
        <v>17.5</v>
      </c>
      <c r="J29" s="151" t="n">
        <v>17</v>
      </c>
      <c r="K29" s="151" t="n">
        <v>17</v>
      </c>
      <c r="L29" s="151" t="n">
        <v>17</v>
      </c>
      <c r="M29" s="151" t="n">
        <v>17.5</v>
      </c>
      <c r="N29" s="153" t="n">
        <f aca="false">SUM(I29:M29)-MAX(I29:M29)-MIN(I29:M29)</f>
        <v>51.5</v>
      </c>
      <c r="O29" s="154" t="n">
        <f aca="false">N29+H29</f>
        <v>105.5</v>
      </c>
      <c r="P29" s="110"/>
      <c r="Q29" s="155"/>
    </row>
    <row r="30" customFormat="false" ht="15" hidden="false" customHeight="true" outlineLevel="0" collapsed="false">
      <c r="A30" s="129" t="n">
        <v>3</v>
      </c>
      <c r="B30" s="130" t="s">
        <v>107</v>
      </c>
      <c r="C30" s="159" t="s">
        <v>77</v>
      </c>
      <c r="D30" s="132" t="s">
        <v>108</v>
      </c>
      <c r="E30" s="160" t="n">
        <v>1993</v>
      </c>
      <c r="F30" s="117" t="s">
        <v>55</v>
      </c>
      <c r="G30" s="135" t="n">
        <v>70.5</v>
      </c>
      <c r="H30" s="136" t="n">
        <f aca="false">60-(90-G30)*2</f>
        <v>21</v>
      </c>
      <c r="I30" s="135" t="n">
        <v>13.5</v>
      </c>
      <c r="J30" s="135" t="n">
        <v>14</v>
      </c>
      <c r="K30" s="135" t="n">
        <v>14.5</v>
      </c>
      <c r="L30" s="135" t="n">
        <v>14.5</v>
      </c>
      <c r="M30" s="135" t="n">
        <v>14</v>
      </c>
      <c r="N30" s="136" t="n">
        <f aca="false">SUM(I30:M30)-MAX(I30:M30)-MIN(I30:M30)</f>
        <v>42.5</v>
      </c>
      <c r="O30" s="137" t="n">
        <f aca="false">N30+H30</f>
        <v>63.5</v>
      </c>
      <c r="P30" s="138" t="n">
        <f aca="false">O30+O31</f>
        <v>132</v>
      </c>
      <c r="Q30" s="139" t="n">
        <f aca="false">SUM(P36,P34,P32,P30)</f>
        <v>584</v>
      </c>
    </row>
    <row r="31" customFormat="false" ht="15.75" hidden="false" customHeight="false" outlineLevel="0" collapsed="false">
      <c r="A31" s="47"/>
      <c r="B31" s="140"/>
      <c r="C31" s="161"/>
      <c r="D31" s="142"/>
      <c r="E31" s="71"/>
      <c r="F31" s="73" t="s">
        <v>56</v>
      </c>
      <c r="G31" s="80" t="n">
        <v>73</v>
      </c>
      <c r="H31" s="53" t="n">
        <f aca="false">60-(90-G31)*2</f>
        <v>26</v>
      </c>
      <c r="I31" s="80" t="n">
        <v>14</v>
      </c>
      <c r="J31" s="80" t="n">
        <v>14</v>
      </c>
      <c r="K31" s="80" t="n">
        <v>14.5</v>
      </c>
      <c r="L31" s="80" t="n">
        <v>14.5</v>
      </c>
      <c r="M31" s="80" t="n">
        <v>14</v>
      </c>
      <c r="N31" s="82" t="n">
        <f aca="false">SUM(I31:M31)-MAX(I31:M31)-MIN(I31:M31)</f>
        <v>42.5</v>
      </c>
      <c r="O31" s="78" t="n">
        <f aca="false">N31+H31</f>
        <v>68.5</v>
      </c>
      <c r="P31" s="84"/>
      <c r="Q31" s="143"/>
    </row>
    <row r="32" customFormat="false" ht="15.75" hidden="false" customHeight="false" outlineLevel="0" collapsed="false">
      <c r="A32" s="47"/>
      <c r="B32" s="144" t="s">
        <v>109</v>
      </c>
      <c r="C32" s="145" t="s">
        <v>70</v>
      </c>
      <c r="D32" s="142"/>
      <c r="E32" s="75"/>
      <c r="F32" s="51" t="s">
        <v>46</v>
      </c>
      <c r="G32" s="52" t="n">
        <v>73</v>
      </c>
      <c r="H32" s="53" t="n">
        <f aca="false">60-(90-G32)*2</f>
        <v>26</v>
      </c>
      <c r="I32" s="52" t="n">
        <v>14</v>
      </c>
      <c r="J32" s="52" t="n">
        <v>14.5</v>
      </c>
      <c r="K32" s="52" t="n">
        <v>15</v>
      </c>
      <c r="L32" s="52" t="n">
        <v>14.5</v>
      </c>
      <c r="M32" s="52" t="n">
        <v>15.5</v>
      </c>
      <c r="N32" s="53" t="n">
        <f aca="false">SUM(I32:M32)-MAX(I32:M32)-MIN(I32:M32)</f>
        <v>44</v>
      </c>
      <c r="O32" s="54" t="n">
        <f aca="false">N32+H32</f>
        <v>70</v>
      </c>
      <c r="P32" s="55" t="n">
        <f aca="false">O32+O33</f>
        <v>139.5</v>
      </c>
      <c r="Q32" s="143"/>
    </row>
    <row r="33" customFormat="false" ht="15.75" hidden="false" customHeight="false" outlineLevel="0" collapsed="false">
      <c r="A33" s="47"/>
      <c r="B33" s="140"/>
      <c r="C33" s="141"/>
      <c r="D33" s="142"/>
      <c r="E33" s="60"/>
      <c r="F33" s="61" t="s">
        <v>47</v>
      </c>
      <c r="G33" s="80" t="n">
        <v>73</v>
      </c>
      <c r="H33" s="53" t="n">
        <f aca="false">60-(90-G33)*2</f>
        <v>26</v>
      </c>
      <c r="I33" s="80" t="n">
        <v>14.5</v>
      </c>
      <c r="J33" s="80" t="n">
        <v>14.5</v>
      </c>
      <c r="K33" s="80" t="n">
        <v>14.5</v>
      </c>
      <c r="L33" s="80" t="n">
        <v>14.5</v>
      </c>
      <c r="M33" s="80" t="n">
        <v>15.5</v>
      </c>
      <c r="N33" s="82" t="n">
        <f aca="false">SUM(I33:M33)-MAX(I33:M33)-MIN(I33:M33)</f>
        <v>43.5</v>
      </c>
      <c r="O33" s="78" t="n">
        <f aca="false">N33+H33</f>
        <v>69.5</v>
      </c>
      <c r="P33" s="84"/>
      <c r="Q33" s="143"/>
    </row>
    <row r="34" customFormat="false" ht="13.5" hidden="false" customHeight="true" outlineLevel="0" collapsed="false">
      <c r="A34" s="47"/>
      <c r="B34" s="144" t="s">
        <v>110</v>
      </c>
      <c r="C34" s="157" t="s">
        <v>60</v>
      </c>
      <c r="D34" s="142"/>
      <c r="E34" s="50" t="n">
        <v>1990</v>
      </c>
      <c r="F34" s="51" t="s">
        <v>46</v>
      </c>
      <c r="G34" s="52" t="n">
        <v>70</v>
      </c>
      <c r="H34" s="53" t="n">
        <f aca="false">60-(90-G34)*2</f>
        <v>20</v>
      </c>
      <c r="I34" s="52" t="n">
        <v>15</v>
      </c>
      <c r="J34" s="52" t="n">
        <v>15</v>
      </c>
      <c r="K34" s="52" t="n">
        <v>14</v>
      </c>
      <c r="L34" s="52" t="n">
        <v>14.5</v>
      </c>
      <c r="M34" s="52" t="n">
        <v>13</v>
      </c>
      <c r="N34" s="53" t="n">
        <f aca="false">SUM(I34:M34)-MAX(I34:M34)-MIN(I34:M34)</f>
        <v>43.5</v>
      </c>
      <c r="O34" s="54" t="n">
        <f aca="false">N34+H34</f>
        <v>63.5</v>
      </c>
      <c r="P34" s="92" t="n">
        <f aca="false">O34+O35</f>
        <v>131.5</v>
      </c>
      <c r="Q34" s="143"/>
    </row>
    <row r="35" customFormat="false" ht="15.75" hidden="false" customHeight="false" outlineLevel="0" collapsed="false">
      <c r="A35" s="47"/>
      <c r="B35" s="140"/>
      <c r="C35" s="141"/>
      <c r="D35" s="142"/>
      <c r="E35" s="60"/>
      <c r="F35" s="61" t="s">
        <v>47</v>
      </c>
      <c r="G35" s="80" t="n">
        <v>72</v>
      </c>
      <c r="H35" s="53" t="n">
        <f aca="false">60-(90-G35)*2</f>
        <v>24</v>
      </c>
      <c r="I35" s="80" t="n">
        <v>15</v>
      </c>
      <c r="J35" s="80" t="n">
        <v>15</v>
      </c>
      <c r="K35" s="80" t="n">
        <v>14</v>
      </c>
      <c r="L35" s="80" t="n">
        <v>14.5</v>
      </c>
      <c r="M35" s="80" t="n">
        <v>14.5</v>
      </c>
      <c r="N35" s="82" t="n">
        <f aca="false">SUM(I35:M35)-MAX(I35:M35)-MIN(I35:M35)</f>
        <v>44</v>
      </c>
      <c r="O35" s="78" t="n">
        <f aca="false">N35+H35</f>
        <v>68</v>
      </c>
      <c r="P35" s="84"/>
      <c r="Q35" s="143"/>
    </row>
    <row r="36" customFormat="false" ht="15.75" hidden="false" customHeight="false" outlineLevel="0" collapsed="false">
      <c r="A36" s="47"/>
      <c r="B36" s="144" t="s">
        <v>111</v>
      </c>
      <c r="C36" s="157" t="s">
        <v>54</v>
      </c>
      <c r="D36" s="142"/>
      <c r="E36" s="50" t="n">
        <v>1990</v>
      </c>
      <c r="F36" s="98" t="s">
        <v>55</v>
      </c>
      <c r="G36" s="52" t="n">
        <v>79</v>
      </c>
      <c r="H36" s="53" t="n">
        <f aca="false">60-(90-G36)*2</f>
        <v>38</v>
      </c>
      <c r="I36" s="52" t="n">
        <v>15.5</v>
      </c>
      <c r="J36" s="52" t="n">
        <v>16</v>
      </c>
      <c r="K36" s="52" t="n">
        <v>15.5</v>
      </c>
      <c r="L36" s="52" t="n">
        <v>15.5</v>
      </c>
      <c r="M36" s="52" t="n">
        <v>16</v>
      </c>
      <c r="N36" s="53" t="n">
        <f aca="false">SUM(I36:M36)-MAX(I36:M36)-MIN(I36:M36)</f>
        <v>47</v>
      </c>
      <c r="O36" s="54" t="n">
        <f aca="false">N36+H36</f>
        <v>85</v>
      </c>
      <c r="P36" s="92" t="n">
        <f aca="false">O36+O37</f>
        <v>181</v>
      </c>
      <c r="Q36" s="143"/>
    </row>
    <row r="37" customFormat="false" ht="16.5" hidden="false" customHeight="false" outlineLevel="0" collapsed="false">
      <c r="A37" s="102"/>
      <c r="B37" s="148"/>
      <c r="C37" s="162"/>
      <c r="D37" s="150"/>
      <c r="E37" s="105"/>
      <c r="F37" s="163" t="s">
        <v>56</v>
      </c>
      <c r="G37" s="151" t="n">
        <v>84</v>
      </c>
      <c r="H37" s="152" t="n">
        <f aca="false">60-(90-G37)*2</f>
        <v>48</v>
      </c>
      <c r="I37" s="151" t="n">
        <v>15.5</v>
      </c>
      <c r="J37" s="151" t="n">
        <v>16.5</v>
      </c>
      <c r="K37" s="151" t="n">
        <v>16</v>
      </c>
      <c r="L37" s="151" t="n">
        <v>15.5</v>
      </c>
      <c r="M37" s="151" t="n">
        <v>17</v>
      </c>
      <c r="N37" s="153" t="n">
        <f aca="false">SUM(I37:M37)-MAX(I37:M37)-MIN(I37:M37)</f>
        <v>48</v>
      </c>
      <c r="O37" s="154" t="n">
        <f aca="false">N37+H37</f>
        <v>96</v>
      </c>
      <c r="P37" s="110"/>
      <c r="Q37" s="155"/>
    </row>
    <row r="38" customFormat="false" ht="15.75" hidden="false" customHeight="false" outlineLevel="0" collapsed="false">
      <c r="A38" s="129" t="n">
        <v>4</v>
      </c>
      <c r="B38" s="130" t="s">
        <v>112</v>
      </c>
      <c r="C38" s="156" t="s">
        <v>72</v>
      </c>
      <c r="D38" s="132" t="s">
        <v>113</v>
      </c>
      <c r="E38" s="133" t="n">
        <v>1992</v>
      </c>
      <c r="F38" s="134" t="s">
        <v>66</v>
      </c>
      <c r="G38" s="135" t="n">
        <v>71</v>
      </c>
      <c r="H38" s="136" t="n">
        <f aca="false">60-(90-G38)*2</f>
        <v>22</v>
      </c>
      <c r="I38" s="135" t="n">
        <v>14.5</v>
      </c>
      <c r="J38" s="135" t="n">
        <v>14.5</v>
      </c>
      <c r="K38" s="135" t="n">
        <v>15</v>
      </c>
      <c r="L38" s="135" t="n">
        <v>14.5</v>
      </c>
      <c r="M38" s="135" t="n">
        <v>13.5</v>
      </c>
      <c r="N38" s="136" t="n">
        <f aca="false">SUM(I38:M38)-MAX(I38:M38)-MIN(I38:M38)</f>
        <v>43.5</v>
      </c>
      <c r="O38" s="137" t="n">
        <f aca="false">N38+H38</f>
        <v>65.5</v>
      </c>
      <c r="P38" s="138" t="n">
        <f aca="false">O38+O39</f>
        <v>151.5</v>
      </c>
      <c r="Q38" s="139" t="n">
        <f aca="false">SUM(P44,P42,P40,P38)</f>
        <v>559.5</v>
      </c>
    </row>
    <row r="39" customFormat="false" ht="15.75" hidden="false" customHeight="false" outlineLevel="0" collapsed="false">
      <c r="A39" s="47"/>
      <c r="B39" s="140"/>
      <c r="C39" s="147"/>
      <c r="D39" s="142"/>
      <c r="E39" s="60"/>
      <c r="F39" s="61" t="s">
        <v>67</v>
      </c>
      <c r="G39" s="80" t="n">
        <v>80</v>
      </c>
      <c r="H39" s="53" t="n">
        <f aca="false">60-(90-G39)*2</f>
        <v>40</v>
      </c>
      <c r="I39" s="80" t="n">
        <v>15.5</v>
      </c>
      <c r="J39" s="80" t="n">
        <v>15.5</v>
      </c>
      <c r="K39" s="80" t="n">
        <v>15</v>
      </c>
      <c r="L39" s="80" t="n">
        <v>15.5</v>
      </c>
      <c r="M39" s="80" t="n">
        <v>14.5</v>
      </c>
      <c r="N39" s="82" t="n">
        <f aca="false">SUM(I39:M39)-MAX(I39:M39)-MIN(I39:M39)</f>
        <v>46</v>
      </c>
      <c r="O39" s="78" t="n">
        <f aca="false">N39+H39</f>
        <v>86</v>
      </c>
      <c r="P39" s="84"/>
      <c r="Q39" s="143"/>
    </row>
    <row r="40" customFormat="false" ht="15.75" hidden="false" customHeight="false" outlineLevel="0" collapsed="false">
      <c r="A40" s="47"/>
      <c r="B40" s="144" t="s">
        <v>114</v>
      </c>
      <c r="C40" s="158" t="s">
        <v>76</v>
      </c>
      <c r="D40" s="142"/>
      <c r="E40" s="75" t="n">
        <v>1993</v>
      </c>
      <c r="F40" s="51" t="s">
        <v>66</v>
      </c>
      <c r="G40" s="80" t="n">
        <v>76.5</v>
      </c>
      <c r="H40" s="53" t="n">
        <f aca="false">60-(90-G40)*2</f>
        <v>33</v>
      </c>
      <c r="I40" s="80" t="n">
        <v>15</v>
      </c>
      <c r="J40" s="80" t="n">
        <v>15.5</v>
      </c>
      <c r="K40" s="80" t="n">
        <v>15</v>
      </c>
      <c r="L40" s="80" t="n">
        <v>15</v>
      </c>
      <c r="M40" s="80" t="n">
        <v>16.5</v>
      </c>
      <c r="N40" s="82" t="n">
        <f aca="false">SUM(I40:M40)-MAX(I40:M40)-MIN(I40:M40)</f>
        <v>45.5</v>
      </c>
      <c r="O40" s="78" t="n">
        <f aca="false">N40+H40</f>
        <v>78.5</v>
      </c>
      <c r="P40" s="92" t="n">
        <f aca="false">O40+O41</f>
        <v>153</v>
      </c>
      <c r="Q40" s="143"/>
    </row>
    <row r="41" customFormat="false" ht="15.75" hidden="false" customHeight="false" outlineLevel="0" collapsed="false">
      <c r="A41" s="47"/>
      <c r="B41" s="140"/>
      <c r="C41" s="147"/>
      <c r="D41" s="142"/>
      <c r="E41" s="60"/>
      <c r="F41" s="61" t="s">
        <v>67</v>
      </c>
      <c r="G41" s="80" t="n">
        <v>75</v>
      </c>
      <c r="H41" s="53" t="n">
        <f aca="false">60-(90-G41)*2</f>
        <v>30</v>
      </c>
      <c r="I41" s="80" t="n">
        <v>15</v>
      </c>
      <c r="J41" s="80" t="n">
        <v>15</v>
      </c>
      <c r="K41" s="80" t="n">
        <v>14.5</v>
      </c>
      <c r="L41" s="80" t="n">
        <v>15</v>
      </c>
      <c r="M41" s="80" t="n">
        <v>14.5</v>
      </c>
      <c r="N41" s="82" t="n">
        <f aca="false">SUM(I41:M41)-MAX(I41:M41)-MIN(I41:M41)</f>
        <v>44.5</v>
      </c>
      <c r="O41" s="78" t="n">
        <f aca="false">N41+H41</f>
        <v>74.5</v>
      </c>
      <c r="P41" s="84"/>
      <c r="Q41" s="143"/>
    </row>
    <row r="42" customFormat="false" ht="15.75" hidden="false" customHeight="false" outlineLevel="0" collapsed="false">
      <c r="A42" s="47"/>
      <c r="B42" s="144" t="s">
        <v>115</v>
      </c>
      <c r="C42" s="146" t="s">
        <v>65</v>
      </c>
      <c r="D42" s="142"/>
      <c r="E42" s="50" t="n">
        <v>1991</v>
      </c>
      <c r="F42" s="86" t="s">
        <v>66</v>
      </c>
      <c r="G42" s="52" t="n">
        <v>70.5</v>
      </c>
      <c r="H42" s="53" t="n">
        <f aca="false">60-(90-G42)*2</f>
        <v>21</v>
      </c>
      <c r="I42" s="52" t="n">
        <v>15.5</v>
      </c>
      <c r="J42" s="52" t="n">
        <v>15.5</v>
      </c>
      <c r="K42" s="52" t="n">
        <v>14</v>
      </c>
      <c r="L42" s="52" t="n">
        <v>15</v>
      </c>
      <c r="M42" s="52" t="n">
        <v>14</v>
      </c>
      <c r="N42" s="53" t="n">
        <f aca="false">SUM(I42:M42)-MAX(I42:M42)-MIN(I42:M42)</f>
        <v>44.5</v>
      </c>
      <c r="O42" s="54" t="n">
        <f aca="false">N42+H42</f>
        <v>65.5</v>
      </c>
      <c r="P42" s="92" t="n">
        <f aca="false">O42+O43</f>
        <v>114</v>
      </c>
      <c r="Q42" s="143"/>
    </row>
    <row r="43" customFormat="false" ht="15.75" hidden="false" customHeight="false" outlineLevel="0" collapsed="false">
      <c r="A43" s="47"/>
      <c r="B43" s="140"/>
      <c r="C43" s="147"/>
      <c r="D43" s="142"/>
      <c r="E43" s="60"/>
      <c r="F43" s="73" t="s">
        <v>67</v>
      </c>
      <c r="G43" s="80" t="n">
        <v>63</v>
      </c>
      <c r="H43" s="53" t="n">
        <f aca="false">60-(90-G43)*2</f>
        <v>6</v>
      </c>
      <c r="I43" s="80" t="n">
        <v>14.5</v>
      </c>
      <c r="J43" s="80" t="n">
        <v>14.5</v>
      </c>
      <c r="K43" s="80" t="n">
        <v>14</v>
      </c>
      <c r="L43" s="80" t="n">
        <v>14</v>
      </c>
      <c r="M43" s="80" t="n">
        <v>14</v>
      </c>
      <c r="N43" s="82" t="n">
        <f aca="false">SUM(I43:M43)-MAX(I43:M43)-MIN(I43:M43)</f>
        <v>42.5</v>
      </c>
      <c r="O43" s="78" t="n">
        <f aca="false">N43+H43</f>
        <v>48.5</v>
      </c>
      <c r="P43" s="84"/>
      <c r="Q43" s="143"/>
    </row>
    <row r="44" customFormat="false" ht="15.75" hidden="false" customHeight="false" outlineLevel="0" collapsed="false">
      <c r="A44" s="47"/>
      <c r="B44" s="144" t="s">
        <v>116</v>
      </c>
      <c r="C44" s="145" t="s">
        <v>59</v>
      </c>
      <c r="D44" s="142"/>
      <c r="E44" s="75" t="n">
        <v>1987</v>
      </c>
      <c r="F44" s="51" t="s">
        <v>49</v>
      </c>
      <c r="G44" s="52" t="n">
        <v>71.5</v>
      </c>
      <c r="H44" s="53" t="n">
        <f aca="false">60-(90-G44)*2</f>
        <v>23</v>
      </c>
      <c r="I44" s="52" t="n">
        <v>15.5</v>
      </c>
      <c r="J44" s="52" t="n">
        <v>15.5</v>
      </c>
      <c r="K44" s="52" t="n">
        <v>16</v>
      </c>
      <c r="L44" s="52" t="n">
        <v>15.5</v>
      </c>
      <c r="M44" s="52" t="n">
        <v>17</v>
      </c>
      <c r="N44" s="53" t="n">
        <f aca="false">SUM(I44:M44)-MAX(I44:M44)-MIN(I44:M44)</f>
        <v>47</v>
      </c>
      <c r="O44" s="54" t="n">
        <f aca="false">N44+H44</f>
        <v>70</v>
      </c>
      <c r="P44" s="92" t="n">
        <f aca="false">O44+O45</f>
        <v>141</v>
      </c>
      <c r="Q44" s="143"/>
    </row>
    <row r="45" customFormat="false" ht="16.5" hidden="false" customHeight="false" outlineLevel="0" collapsed="false">
      <c r="A45" s="102"/>
      <c r="B45" s="148"/>
      <c r="C45" s="162"/>
      <c r="D45" s="150"/>
      <c r="E45" s="105"/>
      <c r="F45" s="106" t="s">
        <v>47</v>
      </c>
      <c r="G45" s="151" t="n">
        <v>72</v>
      </c>
      <c r="H45" s="152" t="n">
        <f aca="false">60-(90-G45)*2</f>
        <v>24</v>
      </c>
      <c r="I45" s="151" t="n">
        <v>16</v>
      </c>
      <c r="J45" s="151" t="n">
        <v>16</v>
      </c>
      <c r="K45" s="151" t="n">
        <v>16</v>
      </c>
      <c r="L45" s="151" t="n">
        <v>15</v>
      </c>
      <c r="M45" s="151" t="n">
        <v>15</v>
      </c>
      <c r="N45" s="153" t="n">
        <f aca="false">SUM(I45:M45)-MAX(I45:M45)-MIN(I45:M45)</f>
        <v>47</v>
      </c>
      <c r="O45" s="154" t="n">
        <f aca="false">N45+H45</f>
        <v>71</v>
      </c>
      <c r="P45" s="110"/>
      <c r="Q45" s="155"/>
    </row>
    <row r="46" customFormat="false" ht="15.75" hidden="false" customHeight="false" outlineLevel="0" collapsed="false">
      <c r="A46" s="129" t="n">
        <v>5</v>
      </c>
      <c r="B46" s="130" t="s">
        <v>117</v>
      </c>
      <c r="C46" s="131" t="s">
        <v>73</v>
      </c>
      <c r="D46" s="132" t="s">
        <v>63</v>
      </c>
      <c r="E46" s="133" t="n">
        <v>1992</v>
      </c>
      <c r="F46" s="134" t="s">
        <v>74</v>
      </c>
      <c r="G46" s="135" t="n">
        <v>66</v>
      </c>
      <c r="H46" s="136" t="n">
        <f aca="false">60-(90-G46)*2</f>
        <v>12</v>
      </c>
      <c r="I46" s="135" t="n">
        <v>13.5</v>
      </c>
      <c r="J46" s="135" t="n">
        <v>12.5</v>
      </c>
      <c r="K46" s="135" t="n">
        <v>14</v>
      </c>
      <c r="L46" s="135" t="n">
        <v>13</v>
      </c>
      <c r="M46" s="135" t="n">
        <v>12.5</v>
      </c>
      <c r="N46" s="136" t="n">
        <f aca="false">SUM(I46:M46)-MAX(I46:M46)-MIN(I46:M46)</f>
        <v>39</v>
      </c>
      <c r="O46" s="137" t="n">
        <f aca="false">N46+H46</f>
        <v>51</v>
      </c>
      <c r="P46" s="138" t="n">
        <f aca="false">O46+O47</f>
        <v>112</v>
      </c>
      <c r="Q46" s="139" t="n">
        <f aca="false">SUM(P52,P50,P48,P46)</f>
        <v>451</v>
      </c>
    </row>
    <row r="47" customFormat="false" ht="15.75" hidden="false" customHeight="false" outlineLevel="0" collapsed="false">
      <c r="A47" s="47"/>
      <c r="B47" s="140"/>
      <c r="C47" s="141"/>
      <c r="D47" s="142"/>
      <c r="E47" s="60"/>
      <c r="F47" s="73" t="s">
        <v>67</v>
      </c>
      <c r="G47" s="80" t="n">
        <v>68</v>
      </c>
      <c r="H47" s="53" t="n">
        <f aca="false">60-(90-G47)*2</f>
        <v>16</v>
      </c>
      <c r="I47" s="80" t="n">
        <v>14</v>
      </c>
      <c r="J47" s="80" t="n">
        <v>14.5</v>
      </c>
      <c r="K47" s="80" t="n">
        <v>15.5</v>
      </c>
      <c r="L47" s="80" t="n">
        <v>15</v>
      </c>
      <c r="M47" s="80" t="n">
        <v>16.5</v>
      </c>
      <c r="N47" s="82" t="n">
        <f aca="false">SUM(I47:M47)-MAX(I47:M47)-MIN(I47:M47)</f>
        <v>45</v>
      </c>
      <c r="O47" s="78" t="n">
        <f aca="false">N47+H47</f>
        <v>61</v>
      </c>
      <c r="P47" s="84"/>
      <c r="Q47" s="143"/>
    </row>
    <row r="48" customFormat="false" ht="15.75" hidden="false" customHeight="false" outlineLevel="0" collapsed="false">
      <c r="A48" s="47"/>
      <c r="B48" s="144" t="s">
        <v>118</v>
      </c>
      <c r="C48" s="158" t="s">
        <v>84</v>
      </c>
      <c r="D48" s="142"/>
      <c r="E48" s="75" t="n">
        <v>1991</v>
      </c>
      <c r="F48" s="86" t="s">
        <v>63</v>
      </c>
      <c r="G48" s="80" t="n">
        <v>64</v>
      </c>
      <c r="H48" s="53" t="n">
        <f aca="false">60-(90-G48)*2</f>
        <v>8</v>
      </c>
      <c r="I48" s="80" t="n">
        <v>14.5</v>
      </c>
      <c r="J48" s="80" t="n">
        <v>13.5</v>
      </c>
      <c r="K48" s="80" t="n">
        <v>15</v>
      </c>
      <c r="L48" s="80" t="n">
        <v>13.5</v>
      </c>
      <c r="M48" s="80" t="n">
        <v>14</v>
      </c>
      <c r="N48" s="82" t="n">
        <f aca="false">SUM(I48:M48)-MAX(I48:M48)-MIN(I48:M48)</f>
        <v>42</v>
      </c>
      <c r="O48" s="78" t="n">
        <f aca="false">N48+H48</f>
        <v>50</v>
      </c>
      <c r="P48" s="92" t="n">
        <f aca="false">O48+O49</f>
        <v>88.5</v>
      </c>
      <c r="Q48" s="143"/>
    </row>
    <row r="49" customFormat="false" ht="15.75" hidden="false" customHeight="false" outlineLevel="0" collapsed="false">
      <c r="A49" s="47"/>
      <c r="B49" s="140"/>
      <c r="C49" s="147"/>
      <c r="D49" s="142"/>
      <c r="E49" s="60"/>
      <c r="F49" s="73" t="s">
        <v>64</v>
      </c>
      <c r="G49" s="80" t="n">
        <v>59</v>
      </c>
      <c r="H49" s="53" t="n">
        <f aca="false">60-(90-G49)*2</f>
        <v>-2</v>
      </c>
      <c r="I49" s="80" t="n">
        <v>13.5</v>
      </c>
      <c r="J49" s="80" t="n">
        <v>13</v>
      </c>
      <c r="K49" s="80" t="n">
        <v>14</v>
      </c>
      <c r="L49" s="80" t="n">
        <v>13.5</v>
      </c>
      <c r="M49" s="80" t="n">
        <v>13.5</v>
      </c>
      <c r="N49" s="82" t="n">
        <f aca="false">SUM(I49:M49)-MAX(I49:M49)-MIN(I49:M49)</f>
        <v>40.5</v>
      </c>
      <c r="O49" s="78" t="n">
        <f aca="false">N49+H49</f>
        <v>38.5</v>
      </c>
      <c r="P49" s="84"/>
      <c r="Q49" s="143"/>
    </row>
    <row r="50" customFormat="false" ht="15.75" hidden="false" customHeight="false" outlineLevel="0" collapsed="false">
      <c r="A50" s="47"/>
      <c r="B50" s="144" t="s">
        <v>119</v>
      </c>
      <c r="C50" s="157" t="s">
        <v>71</v>
      </c>
      <c r="D50" s="142"/>
      <c r="E50" s="50" t="n">
        <v>1990</v>
      </c>
      <c r="F50" s="86" t="s">
        <v>63</v>
      </c>
      <c r="G50" s="52" t="n">
        <v>66</v>
      </c>
      <c r="H50" s="53" t="n">
        <f aca="false">60-(90-G50)*2</f>
        <v>12</v>
      </c>
      <c r="I50" s="52" t="n">
        <v>14</v>
      </c>
      <c r="J50" s="52" t="n">
        <v>14.5</v>
      </c>
      <c r="K50" s="52" t="n">
        <v>14.5</v>
      </c>
      <c r="L50" s="52" t="n">
        <v>14</v>
      </c>
      <c r="M50" s="52" t="n">
        <v>14</v>
      </c>
      <c r="N50" s="53" t="n">
        <f aca="false">SUM(I50:M50)-MAX(I50:M50)-MIN(I50:M50)</f>
        <v>42.5</v>
      </c>
      <c r="O50" s="54" t="n">
        <f aca="false">N50+H50</f>
        <v>54.5</v>
      </c>
      <c r="P50" s="92" t="n">
        <f aca="false">O50+O51</f>
        <v>115</v>
      </c>
      <c r="Q50" s="143"/>
    </row>
    <row r="51" customFormat="false" ht="15.75" hidden="false" customHeight="false" outlineLevel="0" collapsed="false">
      <c r="A51" s="47"/>
      <c r="B51" s="140"/>
      <c r="C51" s="141"/>
      <c r="D51" s="142"/>
      <c r="E51" s="60"/>
      <c r="F51" s="73" t="s">
        <v>64</v>
      </c>
      <c r="G51" s="80" t="n">
        <v>69</v>
      </c>
      <c r="H51" s="53" t="n">
        <f aca="false">60-(90-G51)*2</f>
        <v>18</v>
      </c>
      <c r="I51" s="80" t="n">
        <v>14.5</v>
      </c>
      <c r="J51" s="80" t="n">
        <v>14</v>
      </c>
      <c r="K51" s="80" t="n">
        <v>15.5</v>
      </c>
      <c r="L51" s="80" t="n">
        <v>14</v>
      </c>
      <c r="M51" s="80" t="n">
        <v>14</v>
      </c>
      <c r="N51" s="82" t="n">
        <f aca="false">SUM(I51:M51)-MAX(I51:M51)-MIN(I51:M51)</f>
        <v>42.5</v>
      </c>
      <c r="O51" s="78" t="n">
        <f aca="false">N51+H51</f>
        <v>60.5</v>
      </c>
      <c r="P51" s="84"/>
      <c r="Q51" s="143"/>
    </row>
    <row r="52" customFormat="false" ht="15.75" hidden="false" customHeight="false" outlineLevel="0" collapsed="false">
      <c r="A52" s="47"/>
      <c r="B52" s="144" t="s">
        <v>120</v>
      </c>
      <c r="C52" s="145" t="s">
        <v>62</v>
      </c>
      <c r="D52" s="142"/>
      <c r="E52" s="75" t="n">
        <v>1992</v>
      </c>
      <c r="F52" s="86" t="s">
        <v>63</v>
      </c>
      <c r="G52" s="52" t="n">
        <v>71.5</v>
      </c>
      <c r="H52" s="53" t="n">
        <f aca="false">60-(90-G52)*2</f>
        <v>23</v>
      </c>
      <c r="I52" s="52" t="n">
        <v>15</v>
      </c>
      <c r="J52" s="52" t="n">
        <v>14.5</v>
      </c>
      <c r="K52" s="52" t="n">
        <v>15</v>
      </c>
      <c r="L52" s="52" t="n">
        <v>14.5</v>
      </c>
      <c r="M52" s="52" t="n">
        <v>15.5</v>
      </c>
      <c r="N52" s="53" t="n">
        <f aca="false">SUM(I52:M52)-MAX(I52:M52)-MIN(I52:M52)</f>
        <v>44.5</v>
      </c>
      <c r="O52" s="54" t="n">
        <f aca="false">N52+H52</f>
        <v>67.5</v>
      </c>
      <c r="P52" s="92" t="n">
        <f aca="false">O52+O53</f>
        <v>135.5</v>
      </c>
      <c r="Q52" s="143"/>
    </row>
    <row r="53" customFormat="false" ht="16.5" hidden="false" customHeight="false" outlineLevel="0" collapsed="false">
      <c r="A53" s="102"/>
      <c r="B53" s="148"/>
      <c r="C53" s="162"/>
      <c r="D53" s="150"/>
      <c r="E53" s="105"/>
      <c r="F53" s="163" t="s">
        <v>64</v>
      </c>
      <c r="G53" s="151" t="n">
        <v>72</v>
      </c>
      <c r="H53" s="152" t="n">
        <f aca="false">60-(90-G53)*2</f>
        <v>24</v>
      </c>
      <c r="I53" s="151" t="n">
        <v>14.5</v>
      </c>
      <c r="J53" s="151" t="n">
        <v>14.5</v>
      </c>
      <c r="K53" s="151" t="n">
        <v>15</v>
      </c>
      <c r="L53" s="151" t="n">
        <v>14.5</v>
      </c>
      <c r="M53" s="151" t="n">
        <v>15</v>
      </c>
      <c r="N53" s="153" t="n">
        <f aca="false">SUM(I53:M53)-MAX(I53:M53)-MIN(I53:M53)</f>
        <v>44</v>
      </c>
      <c r="O53" s="154" t="n">
        <f aca="false">N53+H53</f>
        <v>68</v>
      </c>
      <c r="P53" s="110"/>
      <c r="Q53" s="155"/>
    </row>
    <row r="54" customFormat="false" ht="15.75" hidden="false" customHeight="false" outlineLevel="0" collapsed="false">
      <c r="A54" s="129" t="n">
        <v>6</v>
      </c>
      <c r="B54" s="164" t="s">
        <v>121</v>
      </c>
      <c r="C54" s="165" t="s">
        <v>85</v>
      </c>
      <c r="D54" s="132" t="s">
        <v>122</v>
      </c>
      <c r="E54" s="133" t="n">
        <v>1994</v>
      </c>
      <c r="F54" s="134" t="s">
        <v>66</v>
      </c>
      <c r="G54" s="135" t="n">
        <v>67.5</v>
      </c>
      <c r="H54" s="136" t="n">
        <f aca="false">60-(90-G54)*2</f>
        <v>15</v>
      </c>
      <c r="I54" s="135" t="n">
        <v>14</v>
      </c>
      <c r="J54" s="135" t="n">
        <v>14</v>
      </c>
      <c r="K54" s="135" t="n">
        <v>14</v>
      </c>
      <c r="L54" s="135" t="n">
        <v>14</v>
      </c>
      <c r="M54" s="135" t="n">
        <v>14</v>
      </c>
      <c r="N54" s="136" t="n">
        <f aca="false">SUM(I54:M54)-MAX(I54:M54)-MIN(I54:M54)</f>
        <v>42</v>
      </c>
      <c r="O54" s="137" t="n">
        <f aca="false">N54+H54</f>
        <v>57</v>
      </c>
      <c r="P54" s="138" t="n">
        <f aca="false">O54+O55</f>
        <v>89</v>
      </c>
      <c r="Q54" s="139" t="n">
        <f aca="false">SUM(P60,P58,P56,P54)</f>
        <v>415.5</v>
      </c>
    </row>
    <row r="55" customFormat="false" ht="15.75" hidden="false" customHeight="false" outlineLevel="0" collapsed="false">
      <c r="A55" s="47"/>
      <c r="B55" s="166"/>
      <c r="C55" s="167"/>
      <c r="D55" s="142"/>
      <c r="E55" s="60"/>
      <c r="F55" s="73" t="s">
        <v>67</v>
      </c>
      <c r="G55" s="80" t="n">
        <v>66</v>
      </c>
      <c r="H55" s="53" t="n">
        <f aca="false">60-(90-G55)*2</f>
        <v>12</v>
      </c>
      <c r="I55" s="80" t="n">
        <v>7</v>
      </c>
      <c r="J55" s="80" t="n">
        <v>7</v>
      </c>
      <c r="K55" s="80" t="n">
        <v>4</v>
      </c>
      <c r="L55" s="80" t="n">
        <v>7</v>
      </c>
      <c r="M55" s="80" t="n">
        <v>6</v>
      </c>
      <c r="N55" s="82" t="n">
        <f aca="false">SUM(I55:M55)-MAX(I55:M55)-MIN(I55:M55)</f>
        <v>20</v>
      </c>
      <c r="O55" s="78" t="n">
        <f aca="false">N55+H55</f>
        <v>32</v>
      </c>
      <c r="P55" s="84"/>
      <c r="Q55" s="143"/>
    </row>
    <row r="56" customFormat="false" ht="15.75" hidden="false" customHeight="false" outlineLevel="0" collapsed="false">
      <c r="A56" s="47"/>
      <c r="B56" s="168" t="s">
        <v>123</v>
      </c>
      <c r="C56" s="169" t="s">
        <v>75</v>
      </c>
      <c r="D56" s="142"/>
      <c r="E56" s="50" t="n">
        <v>1990</v>
      </c>
      <c r="F56" s="51" t="s">
        <v>49</v>
      </c>
      <c r="G56" s="52" t="n">
        <v>69.5</v>
      </c>
      <c r="H56" s="53" t="n">
        <f aca="false">60-(90-G56)*2</f>
        <v>19</v>
      </c>
      <c r="I56" s="52" t="n">
        <v>14.5</v>
      </c>
      <c r="J56" s="52" t="n">
        <v>14</v>
      </c>
      <c r="K56" s="52" t="n">
        <v>14.5</v>
      </c>
      <c r="L56" s="52" t="n">
        <v>15</v>
      </c>
      <c r="M56" s="52" t="n">
        <v>16</v>
      </c>
      <c r="N56" s="53" t="n">
        <f aca="false">SUM(I56:M56)-MAX(I56:M56)-MIN(I56:M56)</f>
        <v>44</v>
      </c>
      <c r="O56" s="54" t="n">
        <f aca="false">N56+H56</f>
        <v>63</v>
      </c>
      <c r="P56" s="92" t="n">
        <f aca="false">O56+O57</f>
        <v>129.5</v>
      </c>
      <c r="Q56" s="143"/>
    </row>
    <row r="57" customFormat="false" ht="15.75" hidden="false" customHeight="false" outlineLevel="0" collapsed="false">
      <c r="A57" s="47"/>
      <c r="B57" s="166"/>
      <c r="C57" s="167"/>
      <c r="D57" s="142"/>
      <c r="E57" s="60"/>
      <c r="F57" s="61" t="s">
        <v>47</v>
      </c>
      <c r="G57" s="80" t="n">
        <v>71</v>
      </c>
      <c r="H57" s="53" t="n">
        <f aca="false">60-(90-G57)*2</f>
        <v>22</v>
      </c>
      <c r="I57" s="80" t="n">
        <v>14.5</v>
      </c>
      <c r="J57" s="80" t="n">
        <v>14.5</v>
      </c>
      <c r="K57" s="80" t="n">
        <v>15</v>
      </c>
      <c r="L57" s="80" t="n">
        <v>15</v>
      </c>
      <c r="M57" s="80" t="n">
        <v>15.5</v>
      </c>
      <c r="N57" s="82" t="n">
        <f aca="false">SUM(I57:M57)-MAX(I57:M57)-MIN(I57:M57)</f>
        <v>44.5</v>
      </c>
      <c r="O57" s="78" t="n">
        <f aca="false">N57+H57</f>
        <v>66.5</v>
      </c>
      <c r="P57" s="84"/>
      <c r="Q57" s="143"/>
    </row>
    <row r="58" customFormat="false" ht="15" hidden="false" customHeight="true" outlineLevel="0" collapsed="false">
      <c r="A58" s="47"/>
      <c r="B58" s="168" t="s">
        <v>124</v>
      </c>
      <c r="C58" s="170" t="s">
        <v>78</v>
      </c>
      <c r="D58" s="142"/>
      <c r="E58" s="75" t="n">
        <v>1993</v>
      </c>
      <c r="F58" s="51" t="s">
        <v>49</v>
      </c>
      <c r="G58" s="52" t="n">
        <v>61</v>
      </c>
      <c r="H58" s="53" t="n">
        <f aca="false">60-(90-G58)*2</f>
        <v>2</v>
      </c>
      <c r="I58" s="52" t="n">
        <v>14</v>
      </c>
      <c r="J58" s="52" t="n">
        <v>13.5</v>
      </c>
      <c r="K58" s="52" t="n">
        <v>13</v>
      </c>
      <c r="L58" s="52" t="n">
        <v>13</v>
      </c>
      <c r="M58" s="52" t="n">
        <v>13.5</v>
      </c>
      <c r="N58" s="53" t="n">
        <f aca="false">SUM(I58:M58)-MAX(I58:M58)-MIN(I58:M58)</f>
        <v>40</v>
      </c>
      <c r="O58" s="54" t="n">
        <f aca="false">N58+H58</f>
        <v>42</v>
      </c>
      <c r="P58" s="92" t="n">
        <f aca="false">O58+O59</f>
        <v>89</v>
      </c>
      <c r="Q58" s="143"/>
    </row>
    <row r="59" customFormat="false" ht="15.75" hidden="false" customHeight="false" outlineLevel="0" collapsed="false">
      <c r="A59" s="47"/>
      <c r="B59" s="166"/>
      <c r="C59" s="161"/>
      <c r="D59" s="142"/>
      <c r="E59" s="60"/>
      <c r="F59" s="61" t="s">
        <v>47</v>
      </c>
      <c r="G59" s="80" t="n">
        <v>63</v>
      </c>
      <c r="H59" s="53" t="n">
        <f aca="false">60-(90-G59)*2</f>
        <v>6</v>
      </c>
      <c r="I59" s="80" t="n">
        <v>14</v>
      </c>
      <c r="J59" s="80" t="n">
        <v>13.5</v>
      </c>
      <c r="K59" s="80" t="n">
        <v>13</v>
      </c>
      <c r="L59" s="80" t="n">
        <v>13.5</v>
      </c>
      <c r="M59" s="80" t="n">
        <v>14</v>
      </c>
      <c r="N59" s="82" t="n">
        <f aca="false">SUM(I59:M59)-MAX(I59:M59)-MIN(I59:M59)</f>
        <v>41</v>
      </c>
      <c r="O59" s="78" t="n">
        <f aca="false">N59+H59</f>
        <v>47</v>
      </c>
      <c r="P59" s="84"/>
      <c r="Q59" s="143"/>
    </row>
    <row r="60" customFormat="false" ht="15.75" hidden="false" customHeight="false" outlineLevel="0" collapsed="false">
      <c r="A60" s="47"/>
      <c r="B60" s="168" t="s">
        <v>125</v>
      </c>
      <c r="C60" s="170" t="s">
        <v>69</v>
      </c>
      <c r="D60" s="142"/>
      <c r="E60" s="75" t="n">
        <v>1991</v>
      </c>
      <c r="F60" s="86" t="s">
        <v>66</v>
      </c>
      <c r="G60" s="52" t="n">
        <v>65.5</v>
      </c>
      <c r="H60" s="53" t="n">
        <f aca="false">60-(90-G60)*2</f>
        <v>11</v>
      </c>
      <c r="I60" s="52" t="n">
        <v>14</v>
      </c>
      <c r="J60" s="52" t="n">
        <v>14</v>
      </c>
      <c r="K60" s="52" t="n">
        <v>14</v>
      </c>
      <c r="L60" s="52" t="n">
        <v>13.5</v>
      </c>
      <c r="M60" s="52" t="n">
        <v>14.5</v>
      </c>
      <c r="N60" s="53" t="n">
        <f aca="false">SUM(I60:M60)-MAX(I60:M60)-MIN(I60:M60)</f>
        <v>42</v>
      </c>
      <c r="O60" s="54" t="n">
        <f aca="false">N60+H60</f>
        <v>53</v>
      </c>
      <c r="P60" s="92" t="n">
        <f aca="false">O60+O61</f>
        <v>108</v>
      </c>
      <c r="Q60" s="143"/>
    </row>
    <row r="61" customFormat="false" ht="16.5" hidden="false" customHeight="false" outlineLevel="0" collapsed="false">
      <c r="A61" s="102"/>
      <c r="B61" s="171"/>
      <c r="C61" s="172"/>
      <c r="D61" s="150"/>
      <c r="E61" s="105"/>
      <c r="F61" s="163" t="s">
        <v>67</v>
      </c>
      <c r="G61" s="151" t="n">
        <v>66.5</v>
      </c>
      <c r="H61" s="152" t="n">
        <f aca="false">60-(90-G61)*2</f>
        <v>13</v>
      </c>
      <c r="I61" s="151" t="n">
        <v>14.5</v>
      </c>
      <c r="J61" s="151" t="n">
        <v>14</v>
      </c>
      <c r="K61" s="151" t="n">
        <v>14.5</v>
      </c>
      <c r="L61" s="151" t="n">
        <v>13.5</v>
      </c>
      <c r="M61" s="151" t="n">
        <v>13.5</v>
      </c>
      <c r="N61" s="153" t="n">
        <f aca="false">SUM(I61:M61)-MAX(I61:M61)-MIN(I61:M61)</f>
        <v>42</v>
      </c>
      <c r="O61" s="154" t="n">
        <f aca="false">N61+H61</f>
        <v>55</v>
      </c>
      <c r="P61" s="110"/>
      <c r="Q61" s="155"/>
    </row>
    <row r="62" customFormat="false" ht="15.75" hidden="false" customHeight="false" outlineLevel="0" collapsed="false">
      <c r="A62" s="129" t="n">
        <v>7</v>
      </c>
      <c r="B62" s="130" t="s">
        <v>126</v>
      </c>
      <c r="C62" s="131" t="s">
        <v>82</v>
      </c>
      <c r="D62" s="132" t="s">
        <v>127</v>
      </c>
      <c r="E62" s="133" t="n">
        <v>1995</v>
      </c>
      <c r="F62" s="134" t="s">
        <v>66</v>
      </c>
      <c r="G62" s="135" t="n">
        <v>57.5</v>
      </c>
      <c r="H62" s="136" t="n">
        <f aca="false">60-(90-G62)*2</f>
        <v>-5</v>
      </c>
      <c r="I62" s="135" t="n">
        <v>12.5</v>
      </c>
      <c r="J62" s="135" t="n">
        <v>13</v>
      </c>
      <c r="K62" s="135" t="n">
        <v>12</v>
      </c>
      <c r="L62" s="135" t="n">
        <v>12.5</v>
      </c>
      <c r="M62" s="135" t="n">
        <v>13</v>
      </c>
      <c r="N62" s="136" t="n">
        <f aca="false">SUM(I62:M62)-MAX(I62:M62)-MIN(I62:M62)</f>
        <v>38</v>
      </c>
      <c r="O62" s="137" t="n">
        <f aca="false">N62+H62</f>
        <v>33</v>
      </c>
      <c r="P62" s="138" t="n">
        <f aca="false">O62+O63</f>
        <v>85.5</v>
      </c>
      <c r="Q62" s="139" t="n">
        <f aca="false">SUM(P68,P66,P64,P62)</f>
        <v>384.5</v>
      </c>
    </row>
    <row r="63" customFormat="false" ht="15.75" hidden="false" customHeight="false" outlineLevel="0" collapsed="false">
      <c r="A63" s="47"/>
      <c r="B63" s="140"/>
      <c r="C63" s="141"/>
      <c r="D63" s="142"/>
      <c r="E63" s="60"/>
      <c r="F63" s="61" t="s">
        <v>83</v>
      </c>
      <c r="G63" s="80" t="n">
        <v>65.5</v>
      </c>
      <c r="H63" s="53" t="n">
        <f aca="false">60-(90-G63)*2</f>
        <v>11</v>
      </c>
      <c r="I63" s="80" t="n">
        <v>14.5</v>
      </c>
      <c r="J63" s="80" t="n">
        <v>14.5</v>
      </c>
      <c r="K63" s="80" t="n">
        <v>13</v>
      </c>
      <c r="L63" s="80" t="n">
        <v>14</v>
      </c>
      <c r="M63" s="80" t="n">
        <v>13</v>
      </c>
      <c r="N63" s="82" t="n">
        <f aca="false">SUM(I63:M63)-MAX(I63:M63)-MIN(I63:M63)</f>
        <v>41.5</v>
      </c>
      <c r="O63" s="78" t="n">
        <f aca="false">N63+H63</f>
        <v>52.5</v>
      </c>
      <c r="P63" s="84"/>
      <c r="Q63" s="143"/>
    </row>
    <row r="64" customFormat="false" ht="15" hidden="false" customHeight="true" outlineLevel="0" collapsed="false">
      <c r="A64" s="47"/>
      <c r="B64" s="144" t="s">
        <v>128</v>
      </c>
      <c r="C64" s="145" t="s">
        <v>81</v>
      </c>
      <c r="D64" s="142"/>
      <c r="E64" s="75" t="n">
        <v>1993</v>
      </c>
      <c r="F64" s="51" t="s">
        <v>66</v>
      </c>
      <c r="G64" s="80" t="n">
        <v>65</v>
      </c>
      <c r="H64" s="53" t="n">
        <f aca="false">60-(90-G64)*2</f>
        <v>10</v>
      </c>
      <c r="I64" s="80" t="n">
        <v>14</v>
      </c>
      <c r="J64" s="80" t="n">
        <v>13.5</v>
      </c>
      <c r="K64" s="80" t="n">
        <v>14</v>
      </c>
      <c r="L64" s="80" t="n">
        <v>13.5</v>
      </c>
      <c r="M64" s="80" t="n">
        <v>15.5</v>
      </c>
      <c r="N64" s="82" t="n">
        <f aca="false">SUM(I64:M64)-MAX(I64:M64)-MIN(I64:M64)</f>
        <v>41.5</v>
      </c>
      <c r="O64" s="78" t="n">
        <f aca="false">N64+H64</f>
        <v>51.5</v>
      </c>
      <c r="P64" s="92" t="n">
        <f aca="false">O64+O65</f>
        <v>94</v>
      </c>
      <c r="Q64" s="143"/>
    </row>
    <row r="65" customFormat="false" ht="15.75" hidden="false" customHeight="false" outlineLevel="0" collapsed="false">
      <c r="A65" s="47"/>
      <c r="B65" s="140"/>
      <c r="C65" s="141"/>
      <c r="D65" s="142"/>
      <c r="E65" s="60"/>
      <c r="F65" s="61" t="s">
        <v>67</v>
      </c>
      <c r="G65" s="80" t="n">
        <v>61</v>
      </c>
      <c r="H65" s="53" t="n">
        <f aca="false">60-(90-G65)*2</f>
        <v>2</v>
      </c>
      <c r="I65" s="80" t="n">
        <v>14</v>
      </c>
      <c r="J65" s="80" t="n">
        <v>13</v>
      </c>
      <c r="K65" s="80" t="n">
        <v>13</v>
      </c>
      <c r="L65" s="80" t="n">
        <v>13.5</v>
      </c>
      <c r="M65" s="80" t="n">
        <v>14</v>
      </c>
      <c r="N65" s="82" t="n">
        <f aca="false">SUM(I65:M65)-MAX(I65:M65)-MIN(I65:M65)</f>
        <v>40.5</v>
      </c>
      <c r="O65" s="78" t="n">
        <f aca="false">N65+H65</f>
        <v>42.5</v>
      </c>
      <c r="P65" s="84"/>
      <c r="Q65" s="143"/>
    </row>
    <row r="66" customFormat="false" ht="15.75" hidden="false" customHeight="false" outlineLevel="0" collapsed="false">
      <c r="A66" s="47"/>
      <c r="B66" s="144" t="s">
        <v>129</v>
      </c>
      <c r="C66" s="158" t="s">
        <v>80</v>
      </c>
      <c r="D66" s="142"/>
      <c r="E66" s="75" t="n">
        <v>1992</v>
      </c>
      <c r="F66" s="86" t="s">
        <v>66</v>
      </c>
      <c r="G66" s="52" t="n">
        <v>65</v>
      </c>
      <c r="H66" s="53" t="n">
        <f aca="false">60-(90-G66)*2</f>
        <v>10</v>
      </c>
      <c r="I66" s="52" t="n">
        <v>15</v>
      </c>
      <c r="J66" s="52" t="n">
        <v>14.5</v>
      </c>
      <c r="K66" s="52" t="n">
        <v>16</v>
      </c>
      <c r="L66" s="52" t="n">
        <v>15</v>
      </c>
      <c r="M66" s="52" t="n">
        <v>16</v>
      </c>
      <c r="N66" s="53" t="n">
        <f aca="false">SUM(I66:M66)-MAX(I66:M66)-MIN(I66:M66)</f>
        <v>46</v>
      </c>
      <c r="O66" s="54" t="n">
        <f aca="false">N66+H66</f>
        <v>56</v>
      </c>
      <c r="P66" s="92" t="n">
        <f aca="false">O66+O67</f>
        <v>107.5</v>
      </c>
      <c r="Q66" s="143"/>
    </row>
    <row r="67" customFormat="false" ht="15.75" hidden="false" customHeight="false" outlineLevel="0" collapsed="false">
      <c r="A67" s="47"/>
      <c r="B67" s="140"/>
      <c r="C67" s="147"/>
      <c r="D67" s="142"/>
      <c r="E67" s="60"/>
      <c r="F67" s="73" t="s">
        <v>67</v>
      </c>
      <c r="G67" s="80" t="n">
        <v>63</v>
      </c>
      <c r="H67" s="53" t="n">
        <f aca="false">60-(90-G67)*2</f>
        <v>6</v>
      </c>
      <c r="I67" s="80" t="n">
        <v>15.5</v>
      </c>
      <c r="J67" s="80" t="n">
        <v>14.5</v>
      </c>
      <c r="K67" s="80" t="n">
        <v>16</v>
      </c>
      <c r="L67" s="80" t="n">
        <v>14.5</v>
      </c>
      <c r="M67" s="80" t="n">
        <v>15.5</v>
      </c>
      <c r="N67" s="82" t="n">
        <f aca="false">SUM(I67:M67)-MAX(I67:M67)-MIN(I67:M67)</f>
        <v>45.5</v>
      </c>
      <c r="O67" s="78" t="n">
        <f aca="false">N67+H67</f>
        <v>51.5</v>
      </c>
      <c r="P67" s="84"/>
      <c r="Q67" s="143"/>
    </row>
    <row r="68" customFormat="false" ht="15.75" hidden="false" customHeight="false" outlineLevel="0" collapsed="false">
      <c r="A68" s="47"/>
      <c r="B68" s="144" t="s">
        <v>130</v>
      </c>
      <c r="C68" s="145" t="s">
        <v>79</v>
      </c>
      <c r="D68" s="142"/>
      <c r="E68" s="75" t="n">
        <v>1994</v>
      </c>
      <c r="F68" s="86" t="s">
        <v>66</v>
      </c>
      <c r="G68" s="52" t="n">
        <v>63.5</v>
      </c>
      <c r="H68" s="53" t="n">
        <f aca="false">60-(90-G68)*2</f>
        <v>7</v>
      </c>
      <c r="I68" s="52" t="n">
        <v>14.5</v>
      </c>
      <c r="J68" s="52" t="n">
        <v>14.5</v>
      </c>
      <c r="K68" s="52" t="n">
        <v>14.5</v>
      </c>
      <c r="L68" s="52" t="n">
        <v>14</v>
      </c>
      <c r="M68" s="52" t="n">
        <v>15</v>
      </c>
      <c r="N68" s="53" t="n">
        <f aca="false">SUM(I68:M68)-MAX(I68:M68)-MIN(I68:M68)</f>
        <v>43.5</v>
      </c>
      <c r="O68" s="54" t="n">
        <f aca="false">N68+H68</f>
        <v>50.5</v>
      </c>
      <c r="P68" s="92" t="n">
        <f aca="false">O68+O69</f>
        <v>97.5</v>
      </c>
      <c r="Q68" s="143"/>
    </row>
    <row r="69" customFormat="false" ht="16.5" hidden="false" customHeight="false" outlineLevel="0" collapsed="false">
      <c r="A69" s="102"/>
      <c r="B69" s="148"/>
      <c r="C69" s="162"/>
      <c r="D69" s="150"/>
      <c r="E69" s="105"/>
      <c r="F69" s="106" t="s">
        <v>67</v>
      </c>
      <c r="G69" s="151" t="n">
        <v>62</v>
      </c>
      <c r="H69" s="152" t="n">
        <f aca="false">60-(90-G69)*2</f>
        <v>4</v>
      </c>
      <c r="I69" s="151" t="n">
        <v>14.5</v>
      </c>
      <c r="J69" s="151" t="n">
        <v>14</v>
      </c>
      <c r="K69" s="151" t="n">
        <v>14.5</v>
      </c>
      <c r="L69" s="151" t="n">
        <v>14</v>
      </c>
      <c r="M69" s="151" t="n">
        <v>14.5</v>
      </c>
      <c r="N69" s="153" t="n">
        <f aca="false">SUM(I69:M69)-MAX(I69:M69)-MIN(I69:M69)</f>
        <v>43</v>
      </c>
      <c r="O69" s="154" t="n">
        <f aca="false">N69+H69</f>
        <v>47</v>
      </c>
      <c r="P69" s="110"/>
      <c r="Q69" s="155"/>
    </row>
    <row r="70" customFormat="false" ht="12.75" hidden="false" customHeight="false" outlineLevel="0" collapsed="false">
      <c r="P70" s="173"/>
      <c r="Q70" s="173"/>
    </row>
    <row r="72" customFormat="false" ht="12.75" hidden="false" customHeight="false" outlineLevel="0" collapsed="false">
      <c r="C72" s="6" t="s">
        <v>88</v>
      </c>
      <c r="D72" s="6"/>
      <c r="E72" s="6"/>
      <c r="F72" s="6"/>
      <c r="G72" s="6"/>
      <c r="H72" s="6"/>
      <c r="I72" s="6" t="s">
        <v>89</v>
      </c>
      <c r="J72" s="6"/>
      <c r="K72" s="2"/>
      <c r="L72" s="2"/>
    </row>
    <row r="73" customFormat="false" ht="12.75" hidden="false" customHeight="false" outlineLevel="0" collapsed="false">
      <c r="C73" s="112"/>
      <c r="D73" s="112"/>
      <c r="E73" s="112"/>
      <c r="F73" s="112"/>
      <c r="G73" s="112"/>
      <c r="H73" s="112"/>
      <c r="I73" s="112"/>
      <c r="J73" s="112"/>
      <c r="K73" s="113"/>
      <c r="L73" s="113"/>
    </row>
    <row r="74" customFormat="false" ht="12.75" hidden="false" customHeight="false" outlineLevel="0" collapsed="false">
      <c r="C74" s="112" t="s">
        <v>90</v>
      </c>
      <c r="D74" s="112"/>
      <c r="E74" s="112"/>
      <c r="F74" s="112"/>
      <c r="G74" s="112"/>
      <c r="H74" s="112"/>
      <c r="I74" s="112" t="s">
        <v>91</v>
      </c>
      <c r="J74" s="112"/>
      <c r="K74" s="113"/>
      <c r="L74" s="113"/>
    </row>
  </sheetData>
  <mergeCells count="12">
    <mergeCell ref="B1:P1"/>
    <mergeCell ref="B2:P2"/>
    <mergeCell ref="B3:P3"/>
    <mergeCell ref="M6:N6"/>
    <mergeCell ref="M7:N7"/>
    <mergeCell ref="M9:N9"/>
    <mergeCell ref="M10:N10"/>
    <mergeCell ref="C12:C13"/>
    <mergeCell ref="F12:F13"/>
    <mergeCell ref="I12:M12"/>
    <mergeCell ref="P12:P13"/>
    <mergeCell ref="Q12:Q1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47:37Z</dcterms:created>
  <dc:creator>Julia</dc:creator>
  <dc:description/>
  <dc:language>en-US</dc:language>
  <cp:lastModifiedBy>Julia</cp:lastModifiedBy>
  <dcterms:modified xsi:type="dcterms:W3CDTF">2008-09-12T11:51:23Z</dcterms:modified>
  <cp:revision>0</cp:revision>
  <dc:subject/>
  <dc:title/>
</cp:coreProperties>
</file>