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Ladies" sheetId="1" state="visible" r:id="rId2"/>
    <sheet name="StartMen" sheetId="2" state="visible" r:id="rId3"/>
    <sheet name="PrologLadies" sheetId="3" state="visible" r:id="rId4"/>
    <sheet name="PrologMen" sheetId="4" state="visible" r:id="rId5"/>
    <sheet name="FinishLadies" sheetId="5" state="visible" r:id="rId6"/>
    <sheet name="FinishMen" sheetId="6" state="visible" r:id="rId7"/>
  </sheets>
  <definedNames>
    <definedName function="false" hidden="false" localSheetId="4" name="Excel_BuiltIn__FilterDatabase" vbProcedure="false">FinishLadies!$A$16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13">
  <si>
    <t xml:space="preserve">FIS EAST EUROPE CUP</t>
  </si>
  <si>
    <t xml:space="preserve">WWW.FIS-SKI.COM</t>
  </si>
  <si>
    <t xml:space="preserve">ОSC "ТЕMP", KHARKIV</t>
  </si>
  <si>
    <t xml:space="preserve">Cross - Country</t>
  </si>
  <si>
    <t xml:space="preserve">                                Ladies 1200m classic sprint</t>
  </si>
  <si>
    <t xml:space="preserve"> 14 JAN 2011</t>
  </si>
  <si>
    <t xml:space="preserve">                            Start-List Qulification</t>
  </si>
  <si>
    <t xml:space="preserve">Start Time: </t>
  </si>
  <si>
    <t xml:space="preserve">10.00</t>
  </si>
  <si>
    <t xml:space="preserve">End Time:</t>
  </si>
  <si>
    <t xml:space="preserve">Jury Information:</t>
  </si>
  <si>
    <t xml:space="preserve">Course Information:</t>
  </si>
  <si>
    <t xml:space="preserve">Technical Delegate:</t>
  </si>
  <si>
    <t xml:space="preserve">Ignatov Sergey (Russia)</t>
  </si>
  <si>
    <t xml:space="preserve">Name</t>
  </si>
  <si>
    <t xml:space="preserve">1,2 km Ladies</t>
  </si>
  <si>
    <t xml:space="preserve">Assistant Technical </t>
  </si>
  <si>
    <t xml:space="preserve">Height Difference (HD)</t>
  </si>
  <si>
    <t xml:space="preserve">13 м</t>
  </si>
  <si>
    <t xml:space="preserve">Delegate:</t>
  </si>
  <si>
    <t xml:space="preserve">Nesterenko Andriy (Ukraine)</t>
  </si>
  <si>
    <t xml:space="preserve">Maximum Climb (MC)</t>
  </si>
  <si>
    <t xml:space="preserve">10 м</t>
  </si>
  <si>
    <t xml:space="preserve">Chief of Competition:</t>
  </si>
  <si>
    <t xml:space="preserve">Iliushin Anatoliy (Ukraine)</t>
  </si>
  <si>
    <t xml:space="preserve">Total Climb (TC)</t>
  </si>
  <si>
    <t xml:space="preserve">37м</t>
  </si>
  <si>
    <t xml:space="preserve">Codex</t>
  </si>
  <si>
    <t xml:space="preserve">Length of Lap</t>
  </si>
  <si>
    <t xml:space="preserve">Number of Laps</t>
  </si>
  <si>
    <t xml:space="preserve">Number of Competitors:26 , Number of Nations: 3</t>
  </si>
  <si>
    <t xml:space="preserve">Rank</t>
  </si>
  <si>
    <t xml:space="preserve">FIS code</t>
  </si>
  <si>
    <t xml:space="preserve">FIS Point SP</t>
  </si>
  <si>
    <t xml:space="preserve">Nation</t>
  </si>
  <si>
    <t xml:space="preserve">Date of birth</t>
  </si>
  <si>
    <t xml:space="preserve">Start</t>
  </si>
  <si>
    <t xml:space="preserve">Kazakul Anastasia</t>
  </si>
  <si>
    <t xml:space="preserve">RUS</t>
  </si>
  <si>
    <t xml:space="preserve">Shaidurova Larisa</t>
  </si>
  <si>
    <t xml:space="preserve">Jakimchuk Vita</t>
  </si>
  <si>
    <t xml:space="preserve">UKR</t>
  </si>
  <si>
    <t xml:space="preserve">Bondar Iana</t>
  </si>
  <si>
    <t xml:space="preserve">Shiller Anna</t>
  </si>
  <si>
    <t xml:space="preserve">Kaliada Tatsiana</t>
  </si>
  <si>
    <t xml:space="preserve">BLR</t>
  </si>
  <si>
    <t xml:space="preserve">Saulenko Yana</t>
  </si>
  <si>
    <t xml:space="preserve">Grygorenko Oleksandra</t>
  </si>
  <si>
    <t xml:space="preserve">Papchenko Kateryna</t>
  </si>
  <si>
    <t xml:space="preserve">Ilinskykh Svetlana</t>
  </si>
  <si>
    <t xml:space="preserve">Pyshniak Alisa</t>
  </si>
  <si>
    <t xml:space="preserve">Riabukha Oksana</t>
  </si>
  <si>
    <t xml:space="preserve">Lavruk Anastasiia</t>
  </si>
  <si>
    <t xml:space="preserve">Babenko Inna</t>
  </si>
  <si>
    <t xml:space="preserve">Karalkina Yuliia</t>
  </si>
  <si>
    <t xml:space="preserve">Koval Diana</t>
  </si>
  <si>
    <t xml:space="preserve">Krasnikova Yuliia</t>
  </si>
  <si>
    <t xml:space="preserve">Leletko Iryna</t>
  </si>
  <si>
    <t xml:space="preserve">Olekh Viktoriya</t>
  </si>
  <si>
    <t xml:space="preserve">Shatalova Oksana</t>
  </si>
  <si>
    <t xml:space="preserve">Tarasenko Yulia</t>
  </si>
  <si>
    <t xml:space="preserve">Yeroshkina Kateryna</t>
  </si>
  <si>
    <t xml:space="preserve">Kononova Oleksandra</t>
  </si>
  <si>
    <t xml:space="preserve">Loseva Marya</t>
  </si>
  <si>
    <t xml:space="preserve">Chmutenko Iryna</t>
  </si>
  <si>
    <t xml:space="preserve">Andreeva Oleksandra</t>
  </si>
  <si>
    <t xml:space="preserve">Race Secretary:</t>
  </si>
  <si>
    <t xml:space="preserve">______________________  Ignatov Sergey (Russia)</t>
  </si>
  <si>
    <t xml:space="preserve">______________  Zayets Svetlana (Ukraine)</t>
  </si>
  <si>
    <t xml:space="preserve">                            Men 1200m classic sprint</t>
  </si>
  <si>
    <t xml:space="preserve">                             Start-List Qulification</t>
  </si>
  <si>
    <t xml:space="preserve">1,2 km  men</t>
  </si>
  <si>
    <t xml:space="preserve">Codex:</t>
  </si>
  <si>
    <t xml:space="preserve">1200 m</t>
  </si>
  <si>
    <t xml:space="preserve">Number of Competitors:39 , Number of Nations: 3</t>
  </si>
  <si>
    <t xml:space="preserve">Fis Points SP</t>
  </si>
  <si>
    <t xml:space="preserve">Nation </t>
  </si>
  <si>
    <t xml:space="preserve">Gafarov Anton</t>
  </si>
  <si>
    <t xml:space="preserve">Kuzmenko Sergej</t>
  </si>
  <si>
    <t xml:space="preserve">Melnik Oleksandr</t>
  </si>
  <si>
    <t xml:space="preserve">Lobanov Evgeniy</t>
  </si>
  <si>
    <t xml:space="preserve">RUS </t>
  </si>
  <si>
    <t xml:space="preserve">Morozov Sergey</t>
  </si>
  <si>
    <t xml:space="preserve">Khliburad Iurii</t>
  </si>
  <si>
    <t xml:space="preserve">UKR </t>
  </si>
  <si>
    <t xml:space="preserve">Yoltukhovskyy Oleg</t>
  </si>
  <si>
    <t xml:space="preserve">Mashko Andriy</t>
  </si>
  <si>
    <t xml:space="preserve">Sementsov Denys</t>
  </si>
  <si>
    <t xml:space="preserve">Kryvchenko Mykola</t>
  </si>
  <si>
    <t xml:space="preserve">Herhardt Artur</t>
  </si>
  <si>
    <t xml:space="preserve">Goncharov Oleksandr</t>
  </si>
  <si>
    <t xml:space="preserve">Shugayev Valeriy</t>
  </si>
  <si>
    <t xml:space="preserve">Prokhor Olexiy</t>
  </si>
  <si>
    <t xml:space="preserve">Chenikalo Oleksandr</t>
  </si>
  <si>
    <t xml:space="preserve">Andriishyn Andriy</t>
  </si>
  <si>
    <t xml:space="preserve">Hrytsenko Sergiy</t>
  </si>
  <si>
    <t xml:space="preserve">Petryk Andriy</t>
  </si>
  <si>
    <t xml:space="preserve">Mogylnyy Volodymyr </t>
  </si>
  <si>
    <t xml:space="preserve">Nikon Gennadiy</t>
  </si>
  <si>
    <t xml:space="preserve">Pyshniak Volodymyr</t>
  </si>
  <si>
    <t xml:space="preserve">Khurtik Dmytro</t>
  </si>
  <si>
    <t xml:space="preserve">Serdyuk Denys </t>
  </si>
  <si>
    <t xml:space="preserve">Moskalenko Maksym </t>
  </si>
  <si>
    <t xml:space="preserve">Lazorak Volodimir</t>
  </si>
  <si>
    <t xml:space="preserve">Kurylyak Stepan</t>
  </si>
  <si>
    <t xml:space="preserve">Chelenko Oleksandr</t>
  </si>
  <si>
    <t xml:space="preserve">Krasovskyy Oleksiy</t>
  </si>
  <si>
    <t xml:space="preserve">Gavrilov Maxim</t>
  </si>
  <si>
    <t xml:space="preserve">Mandziuk Pavlo</t>
  </si>
  <si>
    <t xml:space="preserve">Rogoza Roman </t>
  </si>
  <si>
    <t xml:space="preserve">Lysak Alexey</t>
  </si>
  <si>
    <t xml:space="preserve">Yaremenko Kostyantyn </t>
  </si>
  <si>
    <t xml:space="preserve">Marchenko Andriy </t>
  </si>
  <si>
    <t xml:space="preserve">Naboychenko Evgen </t>
  </si>
  <si>
    <t xml:space="preserve">Lysenko Igor</t>
  </si>
  <si>
    <t xml:space="preserve">Pukhov Dmytro </t>
  </si>
  <si>
    <t xml:space="preserve">Moskalenko Oleksandr </t>
  </si>
  <si>
    <t xml:space="preserve">Ponych Sergey</t>
  </si>
  <si>
    <t xml:space="preserve">                                Ladies 1200m Freestyle sprint</t>
  </si>
  <si>
    <t xml:space="preserve"> 15 JAN 2011</t>
  </si>
  <si>
    <t xml:space="preserve">                            Result Qulification</t>
  </si>
  <si>
    <t xml:space="preserve">1200 м Ladies</t>
  </si>
  <si>
    <t xml:space="preserve">Codex:3215</t>
  </si>
  <si>
    <t xml:space="preserve">1200 м</t>
  </si>
  <si>
    <t xml:space="preserve">Number of Competitors:26, Number of Nations: 3</t>
  </si>
  <si>
    <t xml:space="preserve">Bib</t>
  </si>
  <si>
    <t xml:space="preserve">NOC code </t>
  </si>
  <si>
    <t xml:space="preserve">Finish time</t>
  </si>
  <si>
    <t xml:space="preserve">Behind</t>
  </si>
  <si>
    <t xml:space="preserve">Fis Points</t>
  </si>
  <si>
    <t xml:space="preserve">FIS поинты</t>
  </si>
  <si>
    <t xml:space="preserve">124.07</t>
  </si>
  <si>
    <t xml:space="preserve">+00:00:02,26</t>
  </si>
  <si>
    <t xml:space="preserve">126.98</t>
  </si>
  <si>
    <t xml:space="preserve">+00:00:03,83</t>
  </si>
  <si>
    <t xml:space="preserve">146.37</t>
  </si>
  <si>
    <t xml:space="preserve">+00:00:07,29</t>
  </si>
  <si>
    <t xml:space="preserve">152.87</t>
  </si>
  <si>
    <t xml:space="preserve">+00:00:08,40</t>
  </si>
  <si>
    <t xml:space="preserve">153.45</t>
  </si>
  <si>
    <t xml:space="preserve">+00:00:10,98</t>
  </si>
  <si>
    <t xml:space="preserve">160.49</t>
  </si>
  <si>
    <t xml:space="preserve">+00:00:14,62</t>
  </si>
  <si>
    <t xml:space="preserve">163.91</t>
  </si>
  <si>
    <t xml:space="preserve">+00:00:15,33</t>
  </si>
  <si>
    <t xml:space="preserve">163.97</t>
  </si>
  <si>
    <t xml:space="preserve">+00:00:16,45</t>
  </si>
  <si>
    <t xml:space="preserve">169.69</t>
  </si>
  <si>
    <t xml:space="preserve">+00:00:16,62</t>
  </si>
  <si>
    <t xml:space="preserve">171.55</t>
  </si>
  <si>
    <t xml:space="preserve">+00:00:19,90</t>
  </si>
  <si>
    <t xml:space="preserve">178.22</t>
  </si>
  <si>
    <t xml:space="preserve">+00:00:20,69</t>
  </si>
  <si>
    <t xml:space="preserve">180.83</t>
  </si>
  <si>
    <t xml:space="preserve">+00:00:21,08</t>
  </si>
  <si>
    <t xml:space="preserve">202.39</t>
  </si>
  <si>
    <t xml:space="preserve">+00:00:22,11</t>
  </si>
  <si>
    <t xml:space="preserve">215.35</t>
  </si>
  <si>
    <t xml:space="preserve">+00:00:22,44</t>
  </si>
  <si>
    <t xml:space="preserve">227.43</t>
  </si>
  <si>
    <t xml:space="preserve">+00:00:23,79</t>
  </si>
  <si>
    <t xml:space="preserve">230.48</t>
  </si>
  <si>
    <t xml:space="preserve">+00:00:23,94</t>
  </si>
  <si>
    <t xml:space="preserve">249.70</t>
  </si>
  <si>
    <t xml:space="preserve">+00:00:28,37</t>
  </si>
  <si>
    <t xml:space="preserve">259.25</t>
  </si>
  <si>
    <t xml:space="preserve">+00:00:29,57</t>
  </si>
  <si>
    <t xml:space="preserve">282.74</t>
  </si>
  <si>
    <t xml:space="preserve">+00:00:31,59</t>
  </si>
  <si>
    <t xml:space="preserve">284.67</t>
  </si>
  <si>
    <t xml:space="preserve">+00:00:33,24</t>
  </si>
  <si>
    <t xml:space="preserve">+00:00:35,65</t>
  </si>
  <si>
    <t xml:space="preserve">+00:00:36,97</t>
  </si>
  <si>
    <t xml:space="preserve">Did not start</t>
  </si>
  <si>
    <t xml:space="preserve">Weather</t>
  </si>
  <si>
    <t xml:space="preserve">Snow Condition</t>
  </si>
  <si>
    <t xml:space="preserve">Temperatures</t>
  </si>
  <si>
    <t xml:space="preserve">Entries/ Nations</t>
  </si>
  <si>
    <t xml:space="preserve">Ranked</t>
  </si>
  <si>
    <t xml:space="preserve">Participants</t>
  </si>
  <si>
    <t xml:space="preserve">Air</t>
  </si>
  <si>
    <t xml:space="preserve">Snow</t>
  </si>
  <si>
    <t xml:space="preserve">DNS</t>
  </si>
  <si>
    <t xml:space="preserve">DNF</t>
  </si>
  <si>
    <t xml:space="preserve">DSQ</t>
  </si>
  <si>
    <t xml:space="preserve">LAP</t>
  </si>
  <si>
    <t xml:space="preserve">Sunny</t>
  </si>
  <si>
    <t xml:space="preserve">Artificial snow</t>
  </si>
  <si>
    <t xml:space="preserve">-2°C</t>
  </si>
  <si>
    <t xml:space="preserve">-3,0°C</t>
  </si>
  <si>
    <t xml:space="preserve">26/3</t>
  </si>
  <si>
    <t xml:space="preserve">23</t>
  </si>
  <si>
    <t xml:space="preserve">3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Квалификация</t>
  </si>
  <si>
    <t xml:space="preserve">Субъект РФ (регион)</t>
  </si>
  <si>
    <t xml:space="preserve">Пар. зачет</t>
  </si>
  <si>
    <t xml:space="preserve">Команда</t>
  </si>
  <si>
    <t xml:space="preserve">Результат</t>
  </si>
  <si>
    <t xml:space="preserve">Отставание</t>
  </si>
  <si>
    <t xml:space="preserve">Вып. квалификация</t>
  </si>
  <si>
    <t xml:space="preserve">Очки</t>
  </si>
  <si>
    <t xml:space="preserve">Время старта</t>
  </si>
  <si>
    <t xml:space="preserve">Время финиша</t>
  </si>
  <si>
    <t xml:space="preserve">Штраф</t>
  </si>
  <si>
    <t xml:space="preserve">Примечание</t>
  </si>
  <si>
    <t xml:space="preserve">Статус</t>
  </si>
  <si>
    <t xml:space="preserve">Группа</t>
  </si>
  <si>
    <t xml:space="preserve">Лично/ВК</t>
  </si>
  <si>
    <t xml:space="preserve">Fis код</t>
  </si>
  <si>
    <t xml:space="preserve">Rus код</t>
  </si>
  <si>
    <t xml:space="preserve">Англ имя</t>
  </si>
  <si>
    <t xml:space="preserve"> 00-00</t>
  </si>
  <si>
    <t xml:space="preserve">133.40</t>
  </si>
  <si>
    <t xml:space="preserve">139.88</t>
  </si>
  <si>
    <t xml:space="preserve">154.17</t>
  </si>
  <si>
    <t xml:space="preserve">158.75</t>
  </si>
  <si>
    <t xml:space="preserve">169.40</t>
  </si>
  <si>
    <t xml:space="preserve">184.43</t>
  </si>
  <si>
    <t xml:space="preserve">187.36</t>
  </si>
  <si>
    <t xml:space="preserve">191.98</t>
  </si>
  <si>
    <t xml:space="preserve">192.68</t>
  </si>
  <si>
    <t xml:space="preserve">206.23</t>
  </si>
  <si>
    <t xml:space="preserve">209.49</t>
  </si>
  <si>
    <t xml:space="preserve">211.10</t>
  </si>
  <si>
    <t xml:space="preserve">216.71</t>
  </si>
  <si>
    <t xml:space="preserve">222.28</t>
  </si>
  <si>
    <t xml:space="preserve">222.90</t>
  </si>
  <si>
    <t xml:space="preserve">241.19</t>
  </si>
  <si>
    <t xml:space="preserve">246.15</t>
  </si>
  <si>
    <t xml:space="preserve">254.49</t>
  </si>
  <si>
    <t xml:space="preserve">261.30</t>
  </si>
  <si>
    <t xml:space="preserve">271.25</t>
  </si>
  <si>
    <t xml:space="preserve">276.70</t>
  </si>
  <si>
    <t xml:space="preserve">           </t>
  </si>
  <si>
    <t xml:space="preserve">+</t>
  </si>
  <si>
    <t xml:space="preserve">Не старт.</t>
  </si>
  <si>
    <t xml:space="preserve">                                Men 1200m Freestyle sprint</t>
  </si>
  <si>
    <t xml:space="preserve">1200 м Men</t>
  </si>
  <si>
    <t xml:space="preserve">Codex:3217</t>
  </si>
  <si>
    <t xml:space="preserve">Number of Competitors:39, Number of Nations: 3</t>
  </si>
  <si>
    <t xml:space="preserve">Проводящая организация:</t>
  </si>
  <si>
    <t xml:space="preserve"> </t>
  </si>
  <si>
    <t xml:space="preserve">Название соревнований:</t>
  </si>
  <si>
    <t xml:space="preserve">+00:00:00,64</t>
  </si>
  <si>
    <t xml:space="preserve">Место проведения:</t>
  </si>
  <si>
    <t xml:space="preserve">+00:00:01,11</t>
  </si>
  <si>
    <t xml:space="preserve">Дата:</t>
  </si>
  <si>
    <t xml:space="preserve">+00:00:01,57</t>
  </si>
  <si>
    <t xml:space="preserve">Главный судья:</t>
  </si>
  <si>
    <t xml:space="preserve">+00:00:05,40</t>
  </si>
  <si>
    <t xml:space="preserve">Главный секретарь:</t>
  </si>
  <si>
    <t xml:space="preserve">+00:00:05,59</t>
  </si>
  <si>
    <t xml:space="preserve">Начало соревнований:</t>
  </si>
  <si>
    <t xml:space="preserve">ч  м</t>
  </si>
  <si>
    <t xml:space="preserve">+00:00:06,50</t>
  </si>
  <si>
    <t xml:space="preserve">Перепад высоты:</t>
  </si>
  <si>
    <t xml:space="preserve">+00:00:06,98</t>
  </si>
  <si>
    <t xml:space="preserve">Максимальный подъем:</t>
  </si>
  <si>
    <t xml:space="preserve">+00:00:07,19</t>
  </si>
  <si>
    <t xml:space="preserve">Сумма перепадов высот:</t>
  </si>
  <si>
    <t xml:space="preserve">+00:00:07,35</t>
  </si>
  <si>
    <t xml:space="preserve">Характер трассы:</t>
  </si>
  <si>
    <t xml:space="preserve">+00:00:07,59</t>
  </si>
  <si>
    <t xml:space="preserve">Темпер. возд в начале:</t>
  </si>
  <si>
    <t xml:space="preserve">+00:00:07,80</t>
  </si>
  <si>
    <t xml:space="preserve">Темпер. возд в конце:</t>
  </si>
  <si>
    <t xml:space="preserve">+00:00:08,25</t>
  </si>
  <si>
    <t xml:space="preserve">Ветер:</t>
  </si>
  <si>
    <t xml:space="preserve">+00:00:11,54</t>
  </si>
  <si>
    <t xml:space="preserve">Текст файла заголовка:</t>
  </si>
  <si>
    <t xml:space="preserve">+00:00:12,22</t>
  </si>
  <si>
    <t xml:space="preserve">Текст файла подножия:</t>
  </si>
  <si>
    <t xml:space="preserve">+00:00:12,53</t>
  </si>
  <si>
    <t xml:space="preserve">+00:00:12,54</t>
  </si>
  <si>
    <t xml:space="preserve">+00:00:13,71</t>
  </si>
  <si>
    <t xml:space="preserve">Группа участников:</t>
  </si>
  <si>
    <t xml:space="preserve">15000 м        </t>
  </si>
  <si>
    <t xml:space="preserve">+00:00:13,83</t>
  </si>
  <si>
    <t xml:space="preserve">Окончание соревнований:</t>
  </si>
  <si>
    <t xml:space="preserve">0ч12м</t>
  </si>
  <si>
    <t xml:space="preserve">+00:00:15,07</t>
  </si>
  <si>
    <t xml:space="preserve">+00:00:15,25</t>
  </si>
  <si>
    <t xml:space="preserve">+00:00:15,40</t>
  </si>
  <si>
    <t xml:space="preserve">+00:00:15,50</t>
  </si>
  <si>
    <t xml:space="preserve">+00:00:20,19</t>
  </si>
  <si>
    <t xml:space="preserve">+00:00:20,75</t>
  </si>
  <si>
    <t xml:space="preserve">+00:00:21,14</t>
  </si>
  <si>
    <t xml:space="preserve">+00:00:22,20</t>
  </si>
  <si>
    <t xml:space="preserve">+00:00:23,58</t>
  </si>
  <si>
    <t xml:space="preserve">+00:00:24,26</t>
  </si>
  <si>
    <t xml:space="preserve">+00:00:24,72</t>
  </si>
  <si>
    <t xml:space="preserve">+00:00:25,57</t>
  </si>
  <si>
    <t xml:space="preserve">+00:00:26,20</t>
  </si>
  <si>
    <t xml:space="preserve">+00:00:29,71</t>
  </si>
  <si>
    <t xml:space="preserve">Mukshin Aleksandr</t>
  </si>
  <si>
    <t xml:space="preserve">39/3</t>
  </si>
  <si>
    <t xml:space="preserve">33</t>
  </si>
  <si>
    <t xml:space="preserve">0</t>
  </si>
  <si>
    <t xml:space="preserve">                            Result - FINAL</t>
  </si>
  <si>
    <t xml:space="preserve">Codex:3216</t>
  </si>
  <si>
    <t xml:space="preserve">Round</t>
  </si>
  <si>
    <t xml:space="preserve">Final A</t>
  </si>
  <si>
    <t xml:space="preserve">Final B</t>
  </si>
  <si>
    <t xml:space="preserve">Qualification</t>
  </si>
  <si>
    <t xml:space="preserve">                                Men 1200m classic sprint</t>
  </si>
  <si>
    <t xml:space="preserve">                            FINAL-Result </t>
  </si>
  <si>
    <t xml:space="preserve">Codex:3218</t>
  </si>
  <si>
    <t xml:space="preserve"> Final 1/4</t>
  </si>
  <si>
    <t xml:space="preserve">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0.0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color rgb="FF333399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0</xdr:row>
      <xdr:rowOff>132840</xdr:rowOff>
    </xdr:from>
    <xdr:to>
      <xdr:col>11</xdr:col>
      <xdr:colOff>599040</xdr:colOff>
      <xdr:row>2</xdr:row>
      <xdr:rowOff>152640</xdr:rowOff>
    </xdr:to>
    <xdr:pic>
      <xdr:nvPicPr>
        <xdr:cNvPr id="0" name="Picture 2" descr="fis"/>
        <xdr:cNvPicPr/>
      </xdr:nvPicPr>
      <xdr:blipFill>
        <a:blip r:embed="rId1"/>
        <a:stretch/>
      </xdr:blipFill>
      <xdr:spPr>
        <a:xfrm>
          <a:off x="5504400" y="132840"/>
          <a:ext cx="11772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0</xdr:row>
      <xdr:rowOff>66600</xdr:rowOff>
    </xdr:from>
    <xdr:to>
      <xdr:col>11</xdr:col>
      <xdr:colOff>579240</xdr:colOff>
      <xdr:row>3</xdr:row>
      <xdr:rowOff>56880</xdr:rowOff>
    </xdr:to>
    <xdr:pic>
      <xdr:nvPicPr>
        <xdr:cNvPr id="1" name="Picture 2" descr="fis"/>
        <xdr:cNvPicPr/>
      </xdr:nvPicPr>
      <xdr:blipFill>
        <a:blip r:embed="rId2"/>
        <a:stretch/>
      </xdr:blipFill>
      <xdr:spPr>
        <a:xfrm>
          <a:off x="5424480" y="66600"/>
          <a:ext cx="1237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0</xdr:row>
      <xdr:rowOff>66600</xdr:rowOff>
    </xdr:from>
    <xdr:to>
      <xdr:col>11</xdr:col>
      <xdr:colOff>462600</xdr:colOff>
      <xdr:row>3</xdr:row>
      <xdr:rowOff>56880</xdr:rowOff>
    </xdr:to>
    <xdr:pic>
      <xdr:nvPicPr>
        <xdr:cNvPr id="2" name="Picture 2" descr="fis"/>
        <xdr:cNvPicPr/>
      </xdr:nvPicPr>
      <xdr:blipFill>
        <a:blip r:embed="rId1"/>
        <a:stretch/>
      </xdr:blipFill>
      <xdr:spPr>
        <a:xfrm>
          <a:off x="5430240" y="66600"/>
          <a:ext cx="1245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0</xdr:row>
      <xdr:rowOff>19080</xdr:rowOff>
    </xdr:from>
    <xdr:to>
      <xdr:col>11</xdr:col>
      <xdr:colOff>249840</xdr:colOff>
      <xdr:row>3</xdr:row>
      <xdr:rowOff>181080</xdr:rowOff>
    </xdr:to>
    <xdr:pic>
      <xdr:nvPicPr>
        <xdr:cNvPr id="3" name="Picture 2" descr="fis"/>
        <xdr:cNvPicPr/>
      </xdr:nvPicPr>
      <xdr:blipFill>
        <a:blip r:embed="rId1"/>
        <a:stretch/>
      </xdr:blipFill>
      <xdr:spPr>
        <a:xfrm>
          <a:off x="5392080" y="19080"/>
          <a:ext cx="994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289800</xdr:colOff>
      <xdr:row>4</xdr:row>
      <xdr:rowOff>37800</xdr:rowOff>
    </xdr:to>
    <xdr:pic>
      <xdr:nvPicPr>
        <xdr:cNvPr id="4" name="Picture 2" descr="fis"/>
        <xdr:cNvPicPr/>
      </xdr:nvPicPr>
      <xdr:blipFill>
        <a:blip r:embed="rId1"/>
        <a:stretch/>
      </xdr:blipFill>
      <xdr:spPr>
        <a:xfrm>
          <a:off x="5160600" y="19080"/>
          <a:ext cx="993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0</xdr:row>
      <xdr:rowOff>19080</xdr:rowOff>
    </xdr:from>
    <xdr:to>
      <xdr:col>11</xdr:col>
      <xdr:colOff>319680</xdr:colOff>
      <xdr:row>3</xdr:row>
      <xdr:rowOff>171000</xdr:rowOff>
    </xdr:to>
    <xdr:pic>
      <xdr:nvPicPr>
        <xdr:cNvPr id="5" name="Picture 2" descr="fis"/>
        <xdr:cNvPicPr/>
      </xdr:nvPicPr>
      <xdr:blipFill>
        <a:blip r:embed="rId2"/>
        <a:stretch/>
      </xdr:blipFill>
      <xdr:spPr>
        <a:xfrm>
          <a:off x="5190840" y="19080"/>
          <a:ext cx="9936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291600</xdr:colOff>
      <xdr:row>3</xdr:row>
      <xdr:rowOff>142920</xdr:rowOff>
    </xdr:to>
    <xdr:pic>
      <xdr:nvPicPr>
        <xdr:cNvPr id="6" name="Picture 2" descr="fis"/>
        <xdr:cNvPicPr/>
      </xdr:nvPicPr>
      <xdr:blipFill>
        <a:blip r:embed="rId1"/>
        <a:stretch/>
      </xdr:blipFill>
      <xdr:spPr>
        <a:xfrm>
          <a:off x="4941000" y="19080"/>
          <a:ext cx="995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720</xdr:colOff>
      <xdr:row>0</xdr:row>
      <xdr:rowOff>19080</xdr:rowOff>
    </xdr:from>
    <xdr:to>
      <xdr:col>11</xdr:col>
      <xdr:colOff>529200</xdr:colOff>
      <xdr:row>4</xdr:row>
      <xdr:rowOff>37800</xdr:rowOff>
    </xdr:to>
    <xdr:pic>
      <xdr:nvPicPr>
        <xdr:cNvPr id="7" name="Picture 2" descr="fis"/>
        <xdr:cNvPicPr/>
      </xdr:nvPicPr>
      <xdr:blipFill>
        <a:blip r:embed="rId1"/>
        <a:stretch/>
      </xdr:blipFill>
      <xdr:spPr>
        <a:xfrm>
          <a:off x="5160600" y="19080"/>
          <a:ext cx="991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0</xdr:row>
      <xdr:rowOff>19080</xdr:rowOff>
    </xdr:from>
    <xdr:to>
      <xdr:col>11</xdr:col>
      <xdr:colOff>559080</xdr:colOff>
      <xdr:row>3</xdr:row>
      <xdr:rowOff>171000</xdr:rowOff>
    </xdr:to>
    <xdr:pic>
      <xdr:nvPicPr>
        <xdr:cNvPr id="8" name="Picture 2" descr="fis"/>
        <xdr:cNvPicPr/>
      </xdr:nvPicPr>
      <xdr:blipFill>
        <a:blip r:embed="rId2"/>
        <a:stretch/>
      </xdr:blipFill>
      <xdr:spPr>
        <a:xfrm>
          <a:off x="5190120" y="19080"/>
          <a:ext cx="99180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is-ski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.99"/>
    <col collapsed="false" customWidth="true" hidden="false" outlineLevel="0" max="5" min="5" style="0" width="5.13"/>
    <col collapsed="false" customWidth="true" hidden="false" outlineLevel="0" max="6" min="6" style="0" width="15.85"/>
    <col collapsed="false" customWidth="true" hidden="false" outlineLevel="0" max="7" min="7" style="0" width="3.28"/>
    <col collapsed="false" customWidth="true" hidden="false" outlineLevel="0" max="8" min="8" style="0" width="2.13"/>
    <col collapsed="false" customWidth="true" hidden="false" outlineLevel="0" max="9" min="9" style="0" width="16.9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8" t="s">
        <v>5</v>
      </c>
      <c r="L5" s="8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7"/>
      <c r="L6" s="10" t="s">
        <v>8</v>
      </c>
    </row>
    <row r="7" customFormat="false" ht="12.7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7"/>
      <c r="L7" s="10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15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27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n">
        <v>1200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26" t="s">
        <v>3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7" t="s">
        <v>31</v>
      </c>
      <c r="B16" s="28" t="s">
        <v>32</v>
      </c>
      <c r="C16" s="27" t="s">
        <v>14</v>
      </c>
      <c r="D16" s="27"/>
      <c r="E16" s="27"/>
      <c r="F16" s="27"/>
      <c r="G16" s="27"/>
      <c r="H16" s="27"/>
      <c r="I16" s="29" t="s">
        <v>33</v>
      </c>
      <c r="J16" s="30" t="s">
        <v>34</v>
      </c>
      <c r="K16" s="28" t="s">
        <v>35</v>
      </c>
      <c r="L16" s="28" t="s">
        <v>36</v>
      </c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7"/>
      <c r="G17" s="27"/>
      <c r="H17" s="27"/>
      <c r="I17" s="29"/>
      <c r="J17" s="30"/>
      <c r="K17" s="28"/>
      <c r="L17" s="28"/>
    </row>
    <row r="18" customFormat="false" ht="12.75" hidden="false" customHeight="false" outlineLevel="0" collapsed="false">
      <c r="A18" s="31" t="n">
        <v>1</v>
      </c>
      <c r="B18" s="32" t="n">
        <v>1371774</v>
      </c>
      <c r="C18" s="33" t="s">
        <v>37</v>
      </c>
      <c r="D18" s="34"/>
      <c r="E18" s="34"/>
      <c r="F18" s="34"/>
      <c r="G18" s="34"/>
      <c r="H18" s="35"/>
      <c r="I18" s="31" t="n">
        <v>90</v>
      </c>
      <c r="J18" s="31" t="s">
        <v>38</v>
      </c>
      <c r="K18" s="31" t="n">
        <v>1982</v>
      </c>
      <c r="L18" s="36" t="n">
        <v>0.000173611111111111</v>
      </c>
    </row>
    <row r="19" customFormat="false" ht="12.75" hidden="false" customHeight="false" outlineLevel="0" collapsed="false">
      <c r="A19" s="31" t="n">
        <v>2</v>
      </c>
      <c r="B19" s="32" t="n">
        <v>3485203</v>
      </c>
      <c r="C19" s="33" t="s">
        <v>39</v>
      </c>
      <c r="D19" s="34"/>
      <c r="E19" s="34"/>
      <c r="F19" s="34"/>
      <c r="G19" s="34"/>
      <c r="H19" s="35"/>
      <c r="I19" s="31" t="n">
        <v>123.3</v>
      </c>
      <c r="J19" s="31" t="s">
        <v>38</v>
      </c>
      <c r="K19" s="31" t="n">
        <v>1987</v>
      </c>
      <c r="L19" s="36" t="n">
        <v>0.000347222222222222</v>
      </c>
    </row>
    <row r="20" customFormat="false" ht="12.75" hidden="false" customHeight="false" outlineLevel="0" collapsed="false">
      <c r="A20" s="31" t="n">
        <v>3</v>
      </c>
      <c r="B20" s="32" t="n">
        <v>1316193</v>
      </c>
      <c r="C20" s="33" t="s">
        <v>40</v>
      </c>
      <c r="D20" s="34"/>
      <c r="E20" s="34"/>
      <c r="F20" s="34"/>
      <c r="G20" s="34"/>
      <c r="H20" s="35"/>
      <c r="I20" s="31" t="n">
        <v>145.27</v>
      </c>
      <c r="J20" s="31" t="s">
        <v>41</v>
      </c>
      <c r="K20" s="31" t="n">
        <v>1980</v>
      </c>
      <c r="L20" s="36" t="n">
        <v>0.000520833333333333</v>
      </c>
    </row>
    <row r="21" customFormat="false" ht="12.75" hidden="false" customHeight="false" outlineLevel="0" collapsed="false">
      <c r="A21" s="31" t="n">
        <v>4</v>
      </c>
      <c r="B21" s="32" t="n">
        <v>3695031</v>
      </c>
      <c r="C21" s="33" t="s">
        <v>42</v>
      </c>
      <c r="D21" s="34"/>
      <c r="E21" s="34"/>
      <c r="F21" s="34"/>
      <c r="G21" s="34"/>
      <c r="H21" s="35"/>
      <c r="I21" s="31" t="n">
        <v>175.71</v>
      </c>
      <c r="J21" s="31" t="s">
        <v>41</v>
      </c>
      <c r="K21" s="31" t="n">
        <v>1991</v>
      </c>
      <c r="L21" s="36" t="n">
        <v>0.000694444444444445</v>
      </c>
    </row>
    <row r="22" customFormat="false" ht="12.75" hidden="false" customHeight="false" outlineLevel="0" collapsed="false">
      <c r="A22" s="31" t="n">
        <v>5</v>
      </c>
      <c r="B22" s="32" t="n">
        <v>3485726</v>
      </c>
      <c r="C22" s="33" t="s">
        <v>43</v>
      </c>
      <c r="D22" s="34"/>
      <c r="E22" s="34"/>
      <c r="F22" s="34"/>
      <c r="G22" s="34"/>
      <c r="H22" s="35"/>
      <c r="I22" s="31" t="n">
        <v>198.2</v>
      </c>
      <c r="J22" s="31" t="s">
        <v>38</v>
      </c>
      <c r="K22" s="31" t="n">
        <v>1993</v>
      </c>
      <c r="L22" s="36" t="n">
        <v>0.000868055555555556</v>
      </c>
      <c r="S22" s="37"/>
    </row>
    <row r="23" customFormat="false" ht="12.75" hidden="false" customHeight="false" outlineLevel="0" collapsed="false">
      <c r="A23" s="31" t="n">
        <v>6</v>
      </c>
      <c r="B23" s="32" t="n">
        <v>3665037</v>
      </c>
      <c r="C23" s="33" t="s">
        <v>44</v>
      </c>
      <c r="D23" s="34"/>
      <c r="E23" s="34"/>
      <c r="F23" s="34"/>
      <c r="G23" s="34"/>
      <c r="H23" s="35"/>
      <c r="I23" s="31" t="n">
        <v>223.67</v>
      </c>
      <c r="J23" s="31" t="s">
        <v>45</v>
      </c>
      <c r="K23" s="31" t="n">
        <v>1990</v>
      </c>
      <c r="L23" s="36" t="n">
        <v>0.00104166666666667</v>
      </c>
      <c r="S23" s="37"/>
    </row>
    <row r="24" customFormat="false" ht="12.75" hidden="false" customHeight="false" outlineLevel="0" collapsed="false">
      <c r="A24" s="31" t="n">
        <v>7</v>
      </c>
      <c r="B24" s="32" t="n">
        <v>3485652</v>
      </c>
      <c r="C24" s="33" t="s">
        <v>46</v>
      </c>
      <c r="D24" s="34"/>
      <c r="E24" s="34"/>
      <c r="F24" s="34"/>
      <c r="G24" s="34"/>
      <c r="H24" s="35"/>
      <c r="I24" s="31" t="n">
        <v>231.07</v>
      </c>
      <c r="J24" s="31" t="s">
        <v>38</v>
      </c>
      <c r="K24" s="31" t="n">
        <v>1989</v>
      </c>
      <c r="L24" s="36" t="n">
        <v>0.00121527777777778</v>
      </c>
      <c r="S24" s="37"/>
    </row>
    <row r="25" customFormat="false" ht="12.75" hidden="false" customHeight="false" outlineLevel="0" collapsed="false">
      <c r="A25" s="31" t="n">
        <v>8</v>
      </c>
      <c r="B25" s="32" t="n">
        <v>3695028</v>
      </c>
      <c r="C25" s="33" t="s">
        <v>47</v>
      </c>
      <c r="D25" s="34"/>
      <c r="E25" s="34"/>
      <c r="F25" s="34"/>
      <c r="G25" s="34"/>
      <c r="H25" s="35"/>
      <c r="I25" s="31" t="n">
        <v>250.41</v>
      </c>
      <c r="J25" s="31" t="s">
        <v>41</v>
      </c>
      <c r="K25" s="31" t="n">
        <v>1989</v>
      </c>
      <c r="L25" s="36" t="n">
        <v>0.00138888888888889</v>
      </c>
      <c r="S25" s="37"/>
    </row>
    <row r="26" customFormat="false" ht="12.75" hidden="false" customHeight="false" outlineLevel="0" collapsed="false">
      <c r="A26" s="31" t="n">
        <v>9</v>
      </c>
      <c r="B26" s="32" t="n">
        <v>3695033</v>
      </c>
      <c r="C26" s="33" t="s">
        <v>48</v>
      </c>
      <c r="D26" s="34"/>
      <c r="E26" s="34"/>
      <c r="F26" s="34"/>
      <c r="G26" s="34"/>
      <c r="H26" s="35"/>
      <c r="I26" s="31" t="n">
        <v>282.31</v>
      </c>
      <c r="J26" s="31" t="s">
        <v>41</v>
      </c>
      <c r="K26" s="31" t="n">
        <v>1991</v>
      </c>
      <c r="L26" s="36" t="n">
        <v>0.0015625</v>
      </c>
      <c r="S26" s="37"/>
    </row>
    <row r="27" customFormat="false" ht="12.75" hidden="false" customHeight="false" outlineLevel="0" collapsed="false">
      <c r="A27" s="31" t="n">
        <v>10</v>
      </c>
      <c r="B27" s="32" t="n">
        <v>3695034</v>
      </c>
      <c r="C27" s="33" t="s">
        <v>49</v>
      </c>
      <c r="D27" s="34"/>
      <c r="E27" s="34"/>
      <c r="F27" s="34"/>
      <c r="G27" s="34"/>
      <c r="H27" s="35"/>
      <c r="I27" s="31" t="n">
        <v>351.87</v>
      </c>
      <c r="J27" s="31" t="s">
        <v>41</v>
      </c>
      <c r="K27" s="31" t="n">
        <v>1991</v>
      </c>
      <c r="L27" s="36" t="n">
        <v>0.00173611111111111</v>
      </c>
      <c r="S27" s="37"/>
    </row>
    <row r="28" customFormat="false" ht="12.75" hidden="false" customHeight="false" outlineLevel="0" collapsed="false">
      <c r="A28" s="31" t="n">
        <v>11</v>
      </c>
      <c r="B28" s="32" t="n">
        <v>3695043</v>
      </c>
      <c r="C28" s="33" t="s">
        <v>50</v>
      </c>
      <c r="D28" s="34"/>
      <c r="E28" s="34"/>
      <c r="F28" s="34"/>
      <c r="G28" s="34"/>
      <c r="H28" s="35"/>
      <c r="I28" s="31" t="n">
        <v>370.01</v>
      </c>
      <c r="J28" s="31" t="s">
        <v>41</v>
      </c>
      <c r="K28" s="31" t="n">
        <v>1993</v>
      </c>
      <c r="L28" s="36" t="n">
        <v>0.00190972222222222</v>
      </c>
      <c r="S28" s="37"/>
    </row>
    <row r="29" customFormat="false" ht="12.75" hidden="false" customHeight="false" outlineLevel="0" collapsed="false">
      <c r="A29" s="31" t="n">
        <v>12</v>
      </c>
      <c r="B29" s="32" t="n">
        <v>3695039</v>
      </c>
      <c r="C29" s="33" t="s">
        <v>51</v>
      </c>
      <c r="D29" s="34"/>
      <c r="E29" s="34"/>
      <c r="F29" s="34"/>
      <c r="G29" s="34"/>
      <c r="H29" s="35"/>
      <c r="I29" s="31" t="n">
        <v>380.1</v>
      </c>
      <c r="J29" s="31" t="s">
        <v>41</v>
      </c>
      <c r="K29" s="31" t="n">
        <v>1991</v>
      </c>
      <c r="L29" s="36" t="n">
        <v>0.00208333333333333</v>
      </c>
      <c r="S29" s="37"/>
    </row>
    <row r="30" customFormat="false" ht="12.75" hidden="false" customHeight="false" outlineLevel="0" collapsed="false">
      <c r="A30" s="31" t="n">
        <v>13</v>
      </c>
      <c r="B30" s="32" t="n">
        <v>3695044</v>
      </c>
      <c r="C30" s="33" t="s">
        <v>52</v>
      </c>
      <c r="D30" s="34"/>
      <c r="E30" s="34"/>
      <c r="F30" s="34"/>
      <c r="G30" s="34"/>
      <c r="H30" s="35"/>
      <c r="I30" s="31" t="n">
        <v>428.06</v>
      </c>
      <c r="J30" s="31" t="s">
        <v>41</v>
      </c>
      <c r="K30" s="31" t="n">
        <v>1987</v>
      </c>
      <c r="L30" s="36" t="n">
        <v>0.00225694444444444</v>
      </c>
      <c r="S30" s="37"/>
    </row>
    <row r="31" customFormat="false" ht="12.75" hidden="false" customHeight="false" outlineLevel="0" collapsed="false">
      <c r="A31" s="31" t="n">
        <v>14</v>
      </c>
      <c r="B31" s="32" t="n">
        <v>3695036</v>
      </c>
      <c r="C31" s="33" t="s">
        <v>53</v>
      </c>
      <c r="D31" s="34"/>
      <c r="E31" s="34"/>
      <c r="F31" s="34"/>
      <c r="G31" s="34"/>
      <c r="H31" s="35"/>
      <c r="I31" s="31" t="n">
        <v>999.99</v>
      </c>
      <c r="J31" s="31" t="s">
        <v>41</v>
      </c>
      <c r="K31" s="31" t="n">
        <v>1994</v>
      </c>
      <c r="L31" s="36" t="n">
        <v>0.00243055555555556</v>
      </c>
      <c r="S31" s="37"/>
    </row>
    <row r="32" customFormat="false" ht="12.75" hidden="false" customHeight="false" outlineLevel="0" collapsed="false">
      <c r="A32" s="31" t="n">
        <v>15</v>
      </c>
      <c r="B32" s="32" t="n">
        <v>3695038</v>
      </c>
      <c r="C32" s="33" t="s">
        <v>54</v>
      </c>
      <c r="D32" s="34"/>
      <c r="E32" s="34"/>
      <c r="F32" s="34"/>
      <c r="G32" s="34"/>
      <c r="H32" s="35"/>
      <c r="I32" s="31" t="n">
        <v>999.99</v>
      </c>
      <c r="J32" s="31" t="s">
        <v>41</v>
      </c>
      <c r="K32" s="31" t="n">
        <v>1992</v>
      </c>
      <c r="L32" s="36" t="n">
        <v>0.00260416666666667</v>
      </c>
      <c r="S32" s="37"/>
    </row>
    <row r="33" customFormat="false" ht="12.75" hidden="false" customHeight="false" outlineLevel="0" collapsed="false">
      <c r="A33" s="31" t="n">
        <v>16</v>
      </c>
      <c r="B33" s="32" t="n">
        <v>3695056</v>
      </c>
      <c r="C33" s="33" t="s">
        <v>55</v>
      </c>
      <c r="D33" s="34"/>
      <c r="E33" s="34"/>
      <c r="F33" s="34"/>
      <c r="G33" s="34"/>
      <c r="H33" s="35"/>
      <c r="I33" s="31" t="n">
        <v>999.99</v>
      </c>
      <c r="J33" s="31" t="s">
        <v>41</v>
      </c>
      <c r="K33" s="31" t="n">
        <v>1993</v>
      </c>
      <c r="L33" s="36" t="n">
        <v>0.00277777777777778</v>
      </c>
      <c r="S33" s="37"/>
    </row>
    <row r="34" customFormat="false" ht="12.75" hidden="false" customHeight="false" outlineLevel="0" collapsed="false">
      <c r="A34" s="31" t="n">
        <v>17</v>
      </c>
      <c r="B34" s="32" t="n">
        <v>3695058</v>
      </c>
      <c r="C34" s="33" t="s">
        <v>56</v>
      </c>
      <c r="D34" s="34"/>
      <c r="E34" s="34"/>
      <c r="F34" s="34"/>
      <c r="G34" s="34"/>
      <c r="H34" s="35"/>
      <c r="I34" s="31" t="n">
        <v>999.99</v>
      </c>
      <c r="J34" s="31" t="s">
        <v>41</v>
      </c>
      <c r="K34" s="31" t="n">
        <v>1994</v>
      </c>
      <c r="L34" s="36" t="n">
        <v>0.00295138888888889</v>
      </c>
      <c r="S34" s="37"/>
    </row>
    <row r="35" customFormat="false" ht="12.75" hidden="false" customHeight="false" outlineLevel="0" collapsed="false">
      <c r="A35" s="31" t="n">
        <v>18</v>
      </c>
      <c r="B35" s="32" t="n">
        <v>3695053</v>
      </c>
      <c r="C35" s="33" t="s">
        <v>57</v>
      </c>
      <c r="D35" s="34"/>
      <c r="E35" s="34"/>
      <c r="F35" s="34"/>
      <c r="G35" s="34"/>
      <c r="H35" s="35"/>
      <c r="I35" s="31" t="n">
        <v>999.99</v>
      </c>
      <c r="J35" s="31" t="s">
        <v>41</v>
      </c>
      <c r="K35" s="31" t="n">
        <v>1993</v>
      </c>
      <c r="L35" s="36" t="n">
        <v>0.003125</v>
      </c>
      <c r="S35" s="37"/>
    </row>
    <row r="36" customFormat="false" ht="12.75" hidden="false" customHeight="false" outlineLevel="0" collapsed="false">
      <c r="A36" s="31" t="n">
        <v>19</v>
      </c>
      <c r="B36" s="32" t="n">
        <v>3695052</v>
      </c>
      <c r="C36" s="33" t="s">
        <v>58</v>
      </c>
      <c r="D36" s="34"/>
      <c r="E36" s="34"/>
      <c r="F36" s="34"/>
      <c r="G36" s="34"/>
      <c r="H36" s="35"/>
      <c r="I36" s="31" t="n">
        <v>999.99</v>
      </c>
      <c r="J36" s="31" t="s">
        <v>41</v>
      </c>
      <c r="K36" s="31" t="n">
        <v>1993</v>
      </c>
      <c r="L36" s="36" t="n">
        <v>0.00329861111111111</v>
      </c>
      <c r="S36" s="37"/>
    </row>
    <row r="37" customFormat="false" ht="12.75" hidden="false" customHeight="false" outlineLevel="0" collapsed="false">
      <c r="A37" s="31" t="n">
        <v>20</v>
      </c>
      <c r="B37" s="32" t="n">
        <v>3695041</v>
      </c>
      <c r="C37" s="33" t="s">
        <v>59</v>
      </c>
      <c r="D37" s="34"/>
      <c r="E37" s="34"/>
      <c r="F37" s="34"/>
      <c r="G37" s="34"/>
      <c r="H37" s="35"/>
      <c r="I37" s="31" t="n">
        <v>999.99</v>
      </c>
      <c r="J37" s="31" t="s">
        <v>41</v>
      </c>
      <c r="K37" s="31" t="n">
        <v>1994</v>
      </c>
      <c r="L37" s="36" t="n">
        <v>0.00347222222222222</v>
      </c>
      <c r="S37" s="37"/>
    </row>
    <row r="38" customFormat="false" ht="12.75" hidden="false" customHeight="false" outlineLevel="0" collapsed="false">
      <c r="A38" s="31" t="n">
        <v>21</v>
      </c>
      <c r="B38" s="32" t="n">
        <v>3695059</v>
      </c>
      <c r="C38" s="33" t="s">
        <v>60</v>
      </c>
      <c r="D38" s="34"/>
      <c r="E38" s="34"/>
      <c r="F38" s="34"/>
      <c r="G38" s="34"/>
      <c r="H38" s="35"/>
      <c r="I38" s="31" t="n">
        <v>999.99</v>
      </c>
      <c r="J38" s="31" t="s">
        <v>41</v>
      </c>
      <c r="K38" s="31" t="n">
        <v>1994</v>
      </c>
      <c r="L38" s="36" t="n">
        <v>0.00364583333333333</v>
      </c>
      <c r="S38" s="37"/>
    </row>
    <row r="39" customFormat="false" ht="12.75" hidden="false" customHeight="false" outlineLevel="0" collapsed="false">
      <c r="A39" s="31" t="n">
        <v>22</v>
      </c>
      <c r="B39" s="32" t="n">
        <v>3695055</v>
      </c>
      <c r="C39" s="33" t="s">
        <v>61</v>
      </c>
      <c r="D39" s="34"/>
      <c r="E39" s="34"/>
      <c r="F39" s="34"/>
      <c r="G39" s="34"/>
      <c r="H39" s="35"/>
      <c r="I39" s="31" t="n">
        <v>999.99</v>
      </c>
      <c r="J39" s="31" t="s">
        <v>41</v>
      </c>
      <c r="K39" s="31" t="n">
        <v>1993</v>
      </c>
      <c r="L39" s="36" t="n">
        <v>0.00381944444444444</v>
      </c>
      <c r="S39" s="37"/>
    </row>
    <row r="40" customFormat="false" ht="12.75" hidden="false" customHeight="false" outlineLevel="0" collapsed="false">
      <c r="A40" s="31" t="n">
        <v>23</v>
      </c>
      <c r="B40" s="32" t="n">
        <v>3695027</v>
      </c>
      <c r="C40" s="33" t="s">
        <v>62</v>
      </c>
      <c r="D40" s="34"/>
      <c r="E40" s="34"/>
      <c r="F40" s="34"/>
      <c r="G40" s="34"/>
      <c r="H40" s="35"/>
      <c r="I40" s="31" t="n">
        <v>999.99</v>
      </c>
      <c r="J40" s="31" t="s">
        <v>41</v>
      </c>
      <c r="K40" s="31" t="n">
        <v>1991</v>
      </c>
      <c r="L40" s="36" t="n">
        <v>0.00399305555555556</v>
      </c>
      <c r="S40" s="37"/>
    </row>
    <row r="41" customFormat="false" ht="12.75" hidden="false" customHeight="false" outlineLevel="0" collapsed="false">
      <c r="A41" s="31" t="n">
        <v>24</v>
      </c>
      <c r="B41" s="32" t="n">
        <v>3695014</v>
      </c>
      <c r="C41" s="33" t="s">
        <v>63</v>
      </c>
      <c r="D41" s="34"/>
      <c r="E41" s="34"/>
      <c r="F41" s="34"/>
      <c r="G41" s="34"/>
      <c r="H41" s="35"/>
      <c r="I41" s="31" t="n">
        <v>999.99</v>
      </c>
      <c r="J41" s="31" t="s">
        <v>41</v>
      </c>
      <c r="K41" s="31" t="n">
        <v>1987</v>
      </c>
      <c r="L41" s="36" t="n">
        <v>0.00416666666666667</v>
      </c>
      <c r="S41" s="37"/>
    </row>
    <row r="42" customFormat="false" ht="12.75" hidden="false" customHeight="false" outlineLevel="0" collapsed="false">
      <c r="A42" s="31" t="n">
        <v>25</v>
      </c>
      <c r="B42" s="32" t="n">
        <v>3695054</v>
      </c>
      <c r="C42" s="33" t="s">
        <v>64</v>
      </c>
      <c r="D42" s="34"/>
      <c r="E42" s="34"/>
      <c r="F42" s="34"/>
      <c r="G42" s="34"/>
      <c r="H42" s="35"/>
      <c r="I42" s="31" t="n">
        <v>999.99</v>
      </c>
      <c r="J42" s="31" t="s">
        <v>41</v>
      </c>
      <c r="K42" s="31" t="n">
        <v>1991</v>
      </c>
      <c r="L42" s="36" t="n">
        <v>0.00434027777777778</v>
      </c>
      <c r="S42" s="37"/>
    </row>
    <row r="43" customFormat="false" ht="12.75" hidden="false" customHeight="false" outlineLevel="0" collapsed="false">
      <c r="A43" s="31" t="n">
        <v>26</v>
      </c>
      <c r="B43" s="32" t="n">
        <v>3695060</v>
      </c>
      <c r="C43" s="33" t="s">
        <v>65</v>
      </c>
      <c r="D43" s="34"/>
      <c r="E43" s="34"/>
      <c r="F43" s="34"/>
      <c r="G43" s="34"/>
      <c r="H43" s="35"/>
      <c r="I43" s="31" t="n">
        <v>999.99</v>
      </c>
      <c r="J43" s="31" t="s">
        <v>41</v>
      </c>
      <c r="K43" s="31" t="n">
        <v>1995</v>
      </c>
      <c r="L43" s="36" t="n">
        <v>0.00451388888888889</v>
      </c>
      <c r="S43" s="37"/>
    </row>
    <row r="44" customFormat="false" ht="12.75" hidden="false" customHeight="false" outlineLevel="0" collapsed="false">
      <c r="A44" s="38"/>
      <c r="B44" s="38"/>
      <c r="C44" s="39"/>
      <c r="D44" s="40"/>
      <c r="E44" s="38"/>
      <c r="F44" s="38"/>
      <c r="G44" s="38"/>
      <c r="H44" s="38"/>
      <c r="I44" s="38"/>
      <c r="J44" s="38"/>
      <c r="K44" s="38"/>
      <c r="L44" s="19"/>
      <c r="S44" s="37"/>
    </row>
    <row r="45" customFormat="false" ht="12.75" hidden="false" customHeight="false" outlineLevel="0" collapsed="false">
      <c r="A45" s="41" t="s">
        <v>12</v>
      </c>
      <c r="B45" s="41"/>
      <c r="C45" s="41"/>
      <c r="D45" s="41"/>
      <c r="E45" s="41"/>
      <c r="F45" s="41"/>
      <c r="G45" s="41" t="s">
        <v>66</v>
      </c>
      <c r="H45" s="41"/>
      <c r="I45" s="41"/>
      <c r="J45" s="41"/>
      <c r="K45" s="41"/>
      <c r="L45" s="7"/>
      <c r="S45" s="37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2.75" hidden="false" customHeight="false" outlineLevel="0" collapsed="false">
      <c r="A47" s="43" t="s">
        <v>67</v>
      </c>
      <c r="B47" s="43"/>
      <c r="C47" s="43"/>
      <c r="D47" s="43"/>
      <c r="E47" s="43"/>
      <c r="F47" s="43"/>
      <c r="G47" s="43" t="s">
        <v>68</v>
      </c>
      <c r="H47" s="43"/>
      <c r="I47" s="43"/>
      <c r="J47" s="43"/>
      <c r="K47" s="43"/>
      <c r="L47" s="43"/>
    </row>
  </sheetData>
  <mergeCells count="33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H17"/>
    <mergeCell ref="I16:I17"/>
    <mergeCell ref="J16:J17"/>
    <mergeCell ref="K16:K17"/>
    <mergeCell ref="L16:L17"/>
    <mergeCell ref="A45:F45"/>
    <mergeCell ref="G45:K45"/>
    <mergeCell ref="A47:F47"/>
    <mergeCell ref="G47:L47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3" activeCellId="0" sqref="A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4.41"/>
    <col collapsed="false" customWidth="true" hidden="false" outlineLevel="0" max="8" min="8" style="0" width="14.41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1.56"/>
    <col collapsed="false" customWidth="true" hidden="false" outlineLevel="0" max="12" min="12" style="0" width="6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8" t="s">
        <v>5</v>
      </c>
      <c r="K5" s="8"/>
      <c r="L5" s="8"/>
    </row>
    <row r="6" customFormat="false" ht="12.75" hidden="false" customHeight="false" outlineLevel="0" collapsed="false">
      <c r="A6" s="6" t="s">
        <v>70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7"/>
      <c r="L6" s="10" t="n">
        <v>0.430555555555556</v>
      </c>
    </row>
    <row r="7" customFormat="false" ht="22.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7"/>
      <c r="L7" s="10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71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72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s">
        <v>73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26" t="s">
        <v>7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2.75" hidden="false" customHeight="true" outlineLevel="0" collapsed="false">
      <c r="A16" s="27" t="s">
        <v>31</v>
      </c>
      <c r="B16" s="28" t="s">
        <v>32</v>
      </c>
      <c r="C16" s="44" t="s">
        <v>14</v>
      </c>
      <c r="D16" s="44"/>
      <c r="E16" s="44"/>
      <c r="F16" s="44"/>
      <c r="G16" s="44"/>
      <c r="H16" s="28" t="s">
        <v>75</v>
      </c>
      <c r="I16" s="45" t="s">
        <v>76</v>
      </c>
      <c r="J16" s="28" t="s">
        <v>35</v>
      </c>
      <c r="K16" s="28"/>
      <c r="L16" s="28" t="s">
        <v>36</v>
      </c>
    </row>
    <row r="17" customFormat="false" ht="12.75" hidden="false" customHeight="false" outlineLevel="0" collapsed="false">
      <c r="A17" s="27"/>
      <c r="B17" s="28"/>
      <c r="C17" s="44"/>
      <c r="D17" s="44"/>
      <c r="E17" s="44"/>
      <c r="F17" s="44"/>
      <c r="G17" s="44"/>
      <c r="H17" s="28"/>
      <c r="I17" s="45"/>
      <c r="J17" s="28"/>
      <c r="K17" s="28"/>
      <c r="L17" s="28"/>
    </row>
    <row r="18" customFormat="false" ht="12.75" hidden="false" customHeight="false" outlineLevel="0" collapsed="false">
      <c r="A18" s="31" t="n">
        <v>1</v>
      </c>
      <c r="B18" s="31" t="n">
        <v>3480503</v>
      </c>
      <c r="C18" s="33" t="s">
        <v>77</v>
      </c>
      <c r="D18" s="34"/>
      <c r="E18" s="34"/>
      <c r="F18" s="34"/>
      <c r="G18" s="35"/>
      <c r="H18" s="31" t="n">
        <v>74.85</v>
      </c>
      <c r="I18" s="46" t="s">
        <v>38</v>
      </c>
      <c r="J18" s="33" t="n">
        <v>1987</v>
      </c>
      <c r="K18" s="47"/>
      <c r="L18" s="36" t="n">
        <v>0.000173611111111111</v>
      </c>
    </row>
    <row r="19" customFormat="false" ht="12.75" hidden="false" customHeight="false" outlineLevel="0" collapsed="false">
      <c r="A19" s="31" t="n">
        <v>2</v>
      </c>
      <c r="B19" s="31" t="n">
        <v>3660021</v>
      </c>
      <c r="C19" s="33" t="s">
        <v>78</v>
      </c>
      <c r="D19" s="34"/>
      <c r="E19" s="34"/>
      <c r="F19" s="34"/>
      <c r="G19" s="35"/>
      <c r="H19" s="31" t="n">
        <v>76.85</v>
      </c>
      <c r="I19" s="46" t="s">
        <v>45</v>
      </c>
      <c r="J19" s="33" t="n">
        <v>1986</v>
      </c>
      <c r="K19" s="47"/>
      <c r="L19" s="36" t="n">
        <v>0.000347222222222222</v>
      </c>
    </row>
    <row r="20" customFormat="false" ht="12.75" hidden="false" customHeight="false" outlineLevel="0" collapsed="false">
      <c r="A20" s="31" t="n">
        <v>3</v>
      </c>
      <c r="B20" s="31" t="n">
        <v>3660034</v>
      </c>
      <c r="C20" s="33" t="s">
        <v>79</v>
      </c>
      <c r="D20" s="34"/>
      <c r="E20" s="34"/>
      <c r="F20" s="34"/>
      <c r="G20" s="35"/>
      <c r="H20" s="31" t="n">
        <v>106.66</v>
      </c>
      <c r="I20" s="46" t="s">
        <v>45</v>
      </c>
      <c r="J20" s="33" t="n">
        <v>1990</v>
      </c>
      <c r="K20" s="47"/>
      <c r="L20" s="36" t="n">
        <v>0.000520833333333333</v>
      </c>
      <c r="T20" s="37"/>
      <c r="U20" s="37"/>
      <c r="V20" s="37"/>
      <c r="W20" s="37"/>
    </row>
    <row r="21" customFormat="false" ht="12.75" hidden="false" customHeight="false" outlineLevel="0" collapsed="false">
      <c r="A21" s="31" t="n">
        <v>4</v>
      </c>
      <c r="B21" s="31" t="n">
        <v>3480812</v>
      </c>
      <c r="C21" s="33" t="s">
        <v>80</v>
      </c>
      <c r="D21" s="34"/>
      <c r="E21" s="34"/>
      <c r="F21" s="34"/>
      <c r="G21" s="35"/>
      <c r="H21" s="31" t="n">
        <v>148.09</v>
      </c>
      <c r="I21" s="46" t="s">
        <v>81</v>
      </c>
      <c r="J21" s="33" t="n">
        <v>1988</v>
      </c>
      <c r="K21" s="47"/>
      <c r="L21" s="36" t="n">
        <v>0.000694444444444445</v>
      </c>
      <c r="T21" s="37"/>
      <c r="V21" s="37"/>
      <c r="W21" s="37"/>
    </row>
    <row r="22" customFormat="false" ht="12.75" hidden="false" customHeight="false" outlineLevel="0" collapsed="false">
      <c r="A22" s="31" t="n">
        <v>5</v>
      </c>
      <c r="B22" s="31" t="n">
        <v>3480994</v>
      </c>
      <c r="C22" s="33" t="s">
        <v>82</v>
      </c>
      <c r="D22" s="34"/>
      <c r="E22" s="34"/>
      <c r="F22" s="34"/>
      <c r="G22" s="35"/>
      <c r="H22" s="31" t="n">
        <v>151.45</v>
      </c>
      <c r="I22" s="46" t="s">
        <v>81</v>
      </c>
      <c r="J22" s="33" t="n">
        <v>1988</v>
      </c>
      <c r="K22" s="47"/>
      <c r="L22" s="36" t="n">
        <v>0.000868055555555556</v>
      </c>
      <c r="R22" s="37"/>
      <c r="T22" s="37"/>
      <c r="V22" s="37"/>
      <c r="W22" s="37"/>
    </row>
    <row r="23" customFormat="false" ht="12.75" hidden="false" customHeight="false" outlineLevel="0" collapsed="false">
      <c r="A23" s="31" t="n">
        <v>6</v>
      </c>
      <c r="B23" s="31" t="n">
        <v>3690050</v>
      </c>
      <c r="C23" s="33" t="s">
        <v>83</v>
      </c>
      <c r="D23" s="34"/>
      <c r="E23" s="34"/>
      <c r="F23" s="34"/>
      <c r="G23" s="35"/>
      <c r="H23" s="31" t="n">
        <v>182.42</v>
      </c>
      <c r="I23" s="46" t="s">
        <v>84</v>
      </c>
      <c r="J23" s="33" t="n">
        <v>1992</v>
      </c>
      <c r="K23" s="47"/>
      <c r="L23" s="36" t="n">
        <v>0.00104166666666667</v>
      </c>
      <c r="R23" s="37"/>
      <c r="T23" s="37"/>
      <c r="V23" s="37"/>
      <c r="W23" s="37"/>
    </row>
    <row r="24" customFormat="false" ht="12.75" hidden="false" customHeight="false" outlineLevel="0" collapsed="false">
      <c r="A24" s="31" t="n">
        <v>7</v>
      </c>
      <c r="B24" s="31" t="n">
        <v>3690065</v>
      </c>
      <c r="C24" s="33" t="s">
        <v>85</v>
      </c>
      <c r="D24" s="34"/>
      <c r="E24" s="34"/>
      <c r="F24" s="34"/>
      <c r="G24" s="35"/>
      <c r="H24" s="31" t="n">
        <v>191.75</v>
      </c>
      <c r="I24" s="46" t="s">
        <v>84</v>
      </c>
      <c r="J24" s="33" t="n">
        <v>1987</v>
      </c>
      <c r="K24" s="47"/>
      <c r="L24" s="36" t="n">
        <v>0.00121527777777778</v>
      </c>
      <c r="R24" s="37"/>
      <c r="T24" s="37"/>
      <c r="V24" s="37"/>
      <c r="W24" s="37"/>
    </row>
    <row r="25" customFormat="false" ht="12.75" hidden="false" customHeight="false" outlineLevel="0" collapsed="false">
      <c r="A25" s="31" t="n">
        <v>8</v>
      </c>
      <c r="B25" s="31" t="n">
        <v>3690026</v>
      </c>
      <c r="C25" s="33" t="s">
        <v>86</v>
      </c>
      <c r="D25" s="34"/>
      <c r="E25" s="34"/>
      <c r="F25" s="34"/>
      <c r="G25" s="35"/>
      <c r="H25" s="31" t="n">
        <v>193.3</v>
      </c>
      <c r="I25" s="46" t="s">
        <v>84</v>
      </c>
      <c r="J25" s="33" t="n">
        <v>1989</v>
      </c>
      <c r="K25" s="47"/>
      <c r="L25" s="36" t="n">
        <v>0.00138888888888889</v>
      </c>
      <c r="R25" s="37"/>
      <c r="T25" s="37"/>
      <c r="V25" s="37"/>
      <c r="W25" s="37"/>
    </row>
    <row r="26" customFormat="false" ht="12.75" hidden="false" customHeight="false" outlineLevel="0" collapsed="false">
      <c r="A26" s="31" t="n">
        <v>9</v>
      </c>
      <c r="B26" s="31" t="n">
        <v>3690035</v>
      </c>
      <c r="C26" s="33" t="s">
        <v>87</v>
      </c>
      <c r="D26" s="34"/>
      <c r="E26" s="34"/>
      <c r="F26" s="34"/>
      <c r="G26" s="35"/>
      <c r="H26" s="31" t="n">
        <v>194.53</v>
      </c>
      <c r="I26" s="46" t="s">
        <v>84</v>
      </c>
      <c r="J26" s="33" t="n">
        <v>1990</v>
      </c>
      <c r="K26" s="47"/>
      <c r="L26" s="36" t="n">
        <v>0.0015625</v>
      </c>
      <c r="R26" s="37"/>
      <c r="T26" s="37"/>
      <c r="V26" s="37"/>
      <c r="W26" s="37"/>
    </row>
    <row r="27" customFormat="false" ht="12.75" hidden="false" customHeight="false" outlineLevel="0" collapsed="false">
      <c r="A27" s="31" t="n">
        <v>10</v>
      </c>
      <c r="B27" s="31" t="n">
        <v>3690034</v>
      </c>
      <c r="C27" s="33" t="s">
        <v>88</v>
      </c>
      <c r="D27" s="34"/>
      <c r="E27" s="34"/>
      <c r="F27" s="34"/>
      <c r="G27" s="35"/>
      <c r="H27" s="31" t="n">
        <v>233.14</v>
      </c>
      <c r="I27" s="46" t="s">
        <v>84</v>
      </c>
      <c r="J27" s="33" t="n">
        <v>1989</v>
      </c>
      <c r="K27" s="47"/>
      <c r="L27" s="36" t="n">
        <v>0.00173611111111111</v>
      </c>
      <c r="R27" s="37"/>
      <c r="T27" s="37"/>
      <c r="V27" s="37"/>
      <c r="W27" s="37"/>
    </row>
    <row r="28" customFormat="false" ht="12.75" hidden="false" customHeight="false" outlineLevel="0" collapsed="false">
      <c r="A28" s="31" t="n">
        <v>11</v>
      </c>
      <c r="B28" s="31" t="n">
        <v>3690025</v>
      </c>
      <c r="C28" s="33" t="s">
        <v>89</v>
      </c>
      <c r="D28" s="34"/>
      <c r="E28" s="34"/>
      <c r="F28" s="34"/>
      <c r="G28" s="35"/>
      <c r="H28" s="31" t="n">
        <v>233.49</v>
      </c>
      <c r="I28" s="46" t="s">
        <v>84</v>
      </c>
      <c r="J28" s="33" t="n">
        <v>1987</v>
      </c>
      <c r="K28" s="47"/>
      <c r="L28" s="36" t="n">
        <v>0.00190972222222222</v>
      </c>
      <c r="R28" s="37"/>
      <c r="T28" s="37"/>
      <c r="V28" s="37"/>
      <c r="W28" s="37"/>
    </row>
    <row r="29" customFormat="false" ht="12.75" hidden="false" customHeight="false" outlineLevel="0" collapsed="false">
      <c r="A29" s="31" t="n">
        <v>12</v>
      </c>
      <c r="B29" s="31" t="n">
        <v>3690063</v>
      </c>
      <c r="C29" s="33" t="s">
        <v>90</v>
      </c>
      <c r="D29" s="34"/>
      <c r="E29" s="34"/>
      <c r="F29" s="34"/>
      <c r="G29" s="35"/>
      <c r="H29" s="31" t="n">
        <v>247.31</v>
      </c>
      <c r="I29" s="46" t="s">
        <v>84</v>
      </c>
      <c r="J29" s="33" t="n">
        <v>1992</v>
      </c>
      <c r="K29" s="47"/>
      <c r="L29" s="36" t="n">
        <v>0.00208333333333333</v>
      </c>
      <c r="R29" s="37"/>
      <c r="T29" s="37"/>
      <c r="V29" s="37"/>
      <c r="W29" s="37"/>
    </row>
    <row r="30" customFormat="false" ht="12.75" hidden="false" customHeight="false" outlineLevel="0" collapsed="false">
      <c r="A30" s="31" t="n">
        <v>13</v>
      </c>
      <c r="B30" s="31" t="n">
        <v>3690044</v>
      </c>
      <c r="C30" s="33" t="s">
        <v>91</v>
      </c>
      <c r="D30" s="34"/>
      <c r="E30" s="34"/>
      <c r="F30" s="34"/>
      <c r="G30" s="35"/>
      <c r="H30" s="31" t="n">
        <v>250.93</v>
      </c>
      <c r="I30" s="46" t="s">
        <v>84</v>
      </c>
      <c r="J30" s="33" t="n">
        <v>1992</v>
      </c>
      <c r="K30" s="47"/>
      <c r="L30" s="36" t="n">
        <v>0.00225694444444444</v>
      </c>
      <c r="R30" s="37"/>
      <c r="T30" s="37"/>
      <c r="V30" s="37"/>
      <c r="W30" s="37"/>
    </row>
    <row r="31" customFormat="false" ht="12.75" hidden="false" customHeight="false" outlineLevel="0" collapsed="false">
      <c r="A31" s="31" t="n">
        <v>14</v>
      </c>
      <c r="B31" s="31" t="n">
        <v>3690002</v>
      </c>
      <c r="C31" s="33" t="s">
        <v>92</v>
      </c>
      <c r="D31" s="34"/>
      <c r="E31" s="34"/>
      <c r="F31" s="34"/>
      <c r="G31" s="35"/>
      <c r="H31" s="31" t="n">
        <v>266.27</v>
      </c>
      <c r="I31" s="46" t="s">
        <v>84</v>
      </c>
      <c r="J31" s="33" t="n">
        <v>1980</v>
      </c>
      <c r="K31" s="47"/>
      <c r="L31" s="36" t="n">
        <v>0.00243055555555556</v>
      </c>
      <c r="R31" s="37"/>
      <c r="T31" s="37"/>
      <c r="V31" s="37"/>
      <c r="W31" s="37"/>
    </row>
    <row r="32" customFormat="false" ht="12.75" hidden="false" customHeight="false" outlineLevel="0" collapsed="false">
      <c r="A32" s="31" t="n">
        <v>15</v>
      </c>
      <c r="B32" s="31" t="n">
        <v>3690066</v>
      </c>
      <c r="C32" s="33" t="s">
        <v>93</v>
      </c>
      <c r="D32" s="34"/>
      <c r="E32" s="34"/>
      <c r="F32" s="34"/>
      <c r="G32" s="35"/>
      <c r="H32" s="31" t="n">
        <v>281.47</v>
      </c>
      <c r="I32" s="46" t="s">
        <v>84</v>
      </c>
      <c r="J32" s="33" t="n">
        <v>1991</v>
      </c>
      <c r="K32" s="47"/>
      <c r="L32" s="36" t="n">
        <v>0.00260416666666667</v>
      </c>
      <c r="R32" s="37"/>
      <c r="T32" s="37"/>
      <c r="V32" s="37"/>
      <c r="W32" s="37"/>
    </row>
    <row r="33" customFormat="false" ht="12.75" hidden="false" customHeight="false" outlineLevel="0" collapsed="false">
      <c r="A33" s="31" t="n">
        <v>16</v>
      </c>
      <c r="B33" s="31" t="n">
        <v>3690067</v>
      </c>
      <c r="C33" s="33" t="s">
        <v>94</v>
      </c>
      <c r="D33" s="34"/>
      <c r="E33" s="34"/>
      <c r="F33" s="34"/>
      <c r="G33" s="35"/>
      <c r="H33" s="31" t="n">
        <v>299.01</v>
      </c>
      <c r="I33" s="46" t="s">
        <v>84</v>
      </c>
      <c r="J33" s="33" t="n">
        <v>1986</v>
      </c>
      <c r="K33" s="47"/>
      <c r="L33" s="36" t="n">
        <v>0.00277777777777778</v>
      </c>
      <c r="R33" s="37"/>
      <c r="T33" s="37"/>
      <c r="V33" s="37"/>
      <c r="W33" s="37"/>
    </row>
    <row r="34" customFormat="false" ht="12.75" hidden="false" customHeight="false" outlineLevel="0" collapsed="false">
      <c r="A34" s="31" t="n">
        <v>17</v>
      </c>
      <c r="B34" s="31" t="n">
        <v>3690062</v>
      </c>
      <c r="C34" s="33" t="s">
        <v>95</v>
      </c>
      <c r="D34" s="34"/>
      <c r="E34" s="34"/>
      <c r="F34" s="34"/>
      <c r="G34" s="35"/>
      <c r="H34" s="31" t="n">
        <v>299.44</v>
      </c>
      <c r="I34" s="46" t="s">
        <v>84</v>
      </c>
      <c r="J34" s="33" t="n">
        <v>1987</v>
      </c>
      <c r="K34" s="47"/>
      <c r="L34" s="36" t="n">
        <v>0.00295138888888889</v>
      </c>
      <c r="R34" s="37"/>
      <c r="T34" s="37"/>
      <c r="V34" s="37"/>
      <c r="W34" s="37"/>
    </row>
    <row r="35" customFormat="false" ht="12.75" hidden="false" customHeight="false" outlineLevel="0" collapsed="false">
      <c r="A35" s="31" t="n">
        <v>18</v>
      </c>
      <c r="B35" s="31" t="n">
        <v>3690052</v>
      </c>
      <c r="C35" s="33" t="s">
        <v>96</v>
      </c>
      <c r="D35" s="34"/>
      <c r="E35" s="34"/>
      <c r="F35" s="34"/>
      <c r="G35" s="35"/>
      <c r="H35" s="31" t="n">
        <v>300.5</v>
      </c>
      <c r="I35" s="46" t="s">
        <v>84</v>
      </c>
      <c r="J35" s="33" t="n">
        <v>1991</v>
      </c>
      <c r="K35" s="47"/>
      <c r="L35" s="36" t="n">
        <v>0.003125</v>
      </c>
      <c r="R35" s="37"/>
      <c r="T35" s="37"/>
      <c r="V35" s="37"/>
      <c r="W35" s="37"/>
    </row>
    <row r="36" customFormat="false" ht="12.75" hidden="false" customHeight="false" outlineLevel="0" collapsed="false">
      <c r="A36" s="31" t="n">
        <v>19</v>
      </c>
      <c r="B36" s="31" t="n">
        <v>3690051</v>
      </c>
      <c r="C36" s="33" t="s">
        <v>97</v>
      </c>
      <c r="D36" s="34"/>
      <c r="E36" s="34"/>
      <c r="F36" s="34"/>
      <c r="G36" s="35"/>
      <c r="H36" s="31" t="n">
        <v>326.97</v>
      </c>
      <c r="I36" s="46" t="s">
        <v>84</v>
      </c>
      <c r="J36" s="33" t="n">
        <v>1991</v>
      </c>
      <c r="K36" s="47"/>
      <c r="L36" s="36" t="n">
        <v>0.00329861111111111</v>
      </c>
      <c r="R36" s="37"/>
      <c r="T36" s="37"/>
      <c r="V36" s="37"/>
      <c r="W36" s="37"/>
    </row>
    <row r="37" customFormat="false" ht="12.75" hidden="false" customHeight="false" outlineLevel="0" collapsed="false">
      <c r="A37" s="31" t="n">
        <v>20</v>
      </c>
      <c r="B37" s="31" t="n">
        <v>1194264</v>
      </c>
      <c r="C37" s="33" t="s">
        <v>98</v>
      </c>
      <c r="D37" s="34"/>
      <c r="E37" s="34"/>
      <c r="F37" s="34"/>
      <c r="G37" s="35"/>
      <c r="H37" s="31" t="n">
        <v>345.25</v>
      </c>
      <c r="I37" s="46" t="s">
        <v>84</v>
      </c>
      <c r="J37" s="33" t="n">
        <v>1975</v>
      </c>
      <c r="K37" s="47"/>
      <c r="L37" s="36" t="n">
        <v>0.00347222222222222</v>
      </c>
      <c r="R37" s="37"/>
      <c r="T37" s="37"/>
      <c r="V37" s="37"/>
      <c r="W37" s="37"/>
      <c r="Z37" s="37"/>
    </row>
    <row r="38" customFormat="false" ht="12.75" hidden="false" customHeight="false" outlineLevel="0" collapsed="false">
      <c r="A38" s="31" t="n">
        <v>21</v>
      </c>
      <c r="B38" s="31" t="n">
        <v>3690060</v>
      </c>
      <c r="C38" s="33" t="s">
        <v>99</v>
      </c>
      <c r="D38" s="34"/>
      <c r="E38" s="34"/>
      <c r="F38" s="34"/>
      <c r="G38" s="35"/>
      <c r="H38" s="31" t="n">
        <v>377.73</v>
      </c>
      <c r="I38" s="46" t="s">
        <v>84</v>
      </c>
      <c r="J38" s="33" t="n">
        <v>1989</v>
      </c>
      <c r="K38" s="47"/>
      <c r="L38" s="36" t="n">
        <v>0.00364583333333333</v>
      </c>
      <c r="R38" s="37"/>
      <c r="T38" s="37"/>
      <c r="V38" s="37"/>
      <c r="W38" s="37"/>
      <c r="Z38" s="37"/>
    </row>
    <row r="39" customFormat="false" ht="12.75" hidden="false" customHeight="false" outlineLevel="0" collapsed="false">
      <c r="A39" s="31" t="n">
        <v>22</v>
      </c>
      <c r="B39" s="31" t="n">
        <v>3690049</v>
      </c>
      <c r="C39" s="33" t="s">
        <v>100</v>
      </c>
      <c r="D39" s="34"/>
      <c r="E39" s="34"/>
      <c r="F39" s="34"/>
      <c r="G39" s="35"/>
      <c r="H39" s="31" t="n">
        <v>387.77</v>
      </c>
      <c r="I39" s="46" t="s">
        <v>84</v>
      </c>
      <c r="J39" s="33" t="n">
        <v>1989</v>
      </c>
      <c r="K39" s="47"/>
      <c r="L39" s="36" t="n">
        <v>0.00381944444444444</v>
      </c>
      <c r="R39" s="37"/>
      <c r="T39" s="37"/>
      <c r="V39" s="37"/>
      <c r="W39" s="37"/>
      <c r="Z39" s="37"/>
      <c r="AA39" s="37"/>
    </row>
    <row r="40" customFormat="false" ht="12.75" hidden="false" customHeight="false" outlineLevel="0" collapsed="false">
      <c r="A40" s="31" t="n">
        <v>23</v>
      </c>
      <c r="B40" s="31" t="n">
        <v>3690059</v>
      </c>
      <c r="C40" s="33" t="s">
        <v>101</v>
      </c>
      <c r="D40" s="34"/>
      <c r="E40" s="34"/>
      <c r="F40" s="34"/>
      <c r="G40" s="35"/>
      <c r="H40" s="31" t="n">
        <v>481.85</v>
      </c>
      <c r="I40" s="46" t="s">
        <v>84</v>
      </c>
      <c r="J40" s="33" t="n">
        <v>1987</v>
      </c>
      <c r="K40" s="47"/>
      <c r="L40" s="36" t="n">
        <v>0.00399305555555556</v>
      </c>
      <c r="R40" s="37"/>
      <c r="T40" s="37"/>
      <c r="V40" s="37"/>
      <c r="W40" s="37"/>
      <c r="Z40" s="37"/>
      <c r="AA40" s="37"/>
    </row>
    <row r="41" customFormat="false" ht="12.75" hidden="false" customHeight="false" outlineLevel="0" collapsed="false">
      <c r="A41" s="31" t="n">
        <v>24</v>
      </c>
      <c r="B41" s="31" t="n">
        <v>3690057</v>
      </c>
      <c r="C41" s="33" t="s">
        <v>102</v>
      </c>
      <c r="D41" s="34"/>
      <c r="E41" s="34"/>
      <c r="F41" s="34"/>
      <c r="G41" s="35"/>
      <c r="H41" s="31" t="n">
        <v>421.35</v>
      </c>
      <c r="I41" s="46" t="s">
        <v>84</v>
      </c>
      <c r="J41" s="33" t="n">
        <v>1990</v>
      </c>
      <c r="K41" s="47"/>
      <c r="L41" s="36" t="n">
        <v>0.00416666666666667</v>
      </c>
      <c r="R41" s="37"/>
      <c r="T41" s="37"/>
      <c r="V41" s="37"/>
      <c r="W41" s="37"/>
      <c r="Z41" s="37"/>
      <c r="AA41" s="37"/>
    </row>
    <row r="42" customFormat="false" ht="12.75" hidden="false" customHeight="false" outlineLevel="0" collapsed="false">
      <c r="A42" s="31" t="n">
        <v>25</v>
      </c>
      <c r="B42" s="31" t="n">
        <v>3690068</v>
      </c>
      <c r="C42" s="33" t="s">
        <v>103</v>
      </c>
      <c r="D42" s="34"/>
      <c r="E42" s="34"/>
      <c r="F42" s="34"/>
      <c r="G42" s="35"/>
      <c r="H42" s="31" t="n">
        <v>498.95</v>
      </c>
      <c r="I42" s="46" t="s">
        <v>84</v>
      </c>
      <c r="J42" s="33" t="n">
        <v>1994</v>
      </c>
      <c r="K42" s="47"/>
      <c r="L42" s="36" t="n">
        <v>0.00434027777777778</v>
      </c>
      <c r="R42" s="37"/>
      <c r="T42" s="37"/>
      <c r="V42" s="37"/>
      <c r="W42" s="37"/>
      <c r="Z42" s="37"/>
      <c r="AA42" s="37"/>
    </row>
    <row r="43" customFormat="false" ht="12.75" hidden="false" customHeight="false" outlineLevel="0" collapsed="false">
      <c r="A43" s="31" t="n">
        <v>26</v>
      </c>
      <c r="B43" s="31" t="n">
        <v>3690061</v>
      </c>
      <c r="C43" s="33" t="s">
        <v>104</v>
      </c>
      <c r="D43" s="34"/>
      <c r="E43" s="34"/>
      <c r="F43" s="34"/>
      <c r="G43" s="35"/>
      <c r="H43" s="31" t="n">
        <v>503.11</v>
      </c>
      <c r="I43" s="46" t="s">
        <v>84</v>
      </c>
      <c r="J43" s="33" t="n">
        <v>1981</v>
      </c>
      <c r="K43" s="47"/>
      <c r="L43" s="36" t="n">
        <v>0.00451388888888889</v>
      </c>
      <c r="R43" s="37"/>
      <c r="T43" s="37"/>
      <c r="V43" s="37"/>
      <c r="W43" s="37"/>
      <c r="Z43" s="37"/>
      <c r="AA43" s="37"/>
    </row>
    <row r="44" customFormat="false" ht="12.75" hidden="false" customHeight="false" outlineLevel="0" collapsed="false">
      <c r="A44" s="31" t="n">
        <v>27</v>
      </c>
      <c r="B44" s="31" t="n">
        <v>3690086</v>
      </c>
      <c r="C44" s="33" t="s">
        <v>105</v>
      </c>
      <c r="D44" s="34"/>
      <c r="E44" s="34"/>
      <c r="F44" s="34"/>
      <c r="G44" s="35"/>
      <c r="H44" s="31" t="n">
        <v>999.99</v>
      </c>
      <c r="I44" s="46" t="s">
        <v>84</v>
      </c>
      <c r="J44" s="33" t="n">
        <v>1999</v>
      </c>
      <c r="K44" s="47"/>
      <c r="L44" s="36" t="n">
        <v>0.0046875</v>
      </c>
      <c r="R44" s="37"/>
      <c r="T44" s="37"/>
      <c r="V44" s="37"/>
      <c r="W44" s="37"/>
      <c r="Z44" s="37"/>
      <c r="AA44" s="37"/>
    </row>
    <row r="45" customFormat="false" ht="12.75" hidden="false" customHeight="false" outlineLevel="0" collapsed="false">
      <c r="A45" s="31" t="n">
        <v>28</v>
      </c>
      <c r="B45" s="31" t="n">
        <v>3690074</v>
      </c>
      <c r="C45" s="33" t="s">
        <v>106</v>
      </c>
      <c r="D45" s="34"/>
      <c r="E45" s="34"/>
      <c r="F45" s="34"/>
      <c r="G45" s="35"/>
      <c r="H45" s="31" t="n">
        <v>999.99</v>
      </c>
      <c r="I45" s="46" t="s">
        <v>84</v>
      </c>
      <c r="J45" s="33" t="n">
        <v>1994</v>
      </c>
      <c r="K45" s="47"/>
      <c r="L45" s="36" t="n">
        <v>0.00486111111111111</v>
      </c>
      <c r="R45" s="37"/>
      <c r="T45" s="37"/>
      <c r="V45" s="37"/>
      <c r="W45" s="37"/>
      <c r="Z45" s="37"/>
      <c r="AA45" s="37"/>
    </row>
    <row r="46" customFormat="false" ht="12.75" hidden="false" customHeight="false" outlineLevel="0" collapsed="false">
      <c r="A46" s="31" t="n">
        <v>29</v>
      </c>
      <c r="B46" s="31" t="n">
        <v>3481997</v>
      </c>
      <c r="C46" s="33" t="s">
        <v>107</v>
      </c>
      <c r="D46" s="34"/>
      <c r="E46" s="34"/>
      <c r="F46" s="34"/>
      <c r="G46" s="35"/>
      <c r="H46" s="31" t="n">
        <v>999.99</v>
      </c>
      <c r="I46" s="46" t="s">
        <v>38</v>
      </c>
      <c r="J46" s="33" t="n">
        <v>1982</v>
      </c>
      <c r="K46" s="47"/>
      <c r="L46" s="36" t="n">
        <v>0.00503472222222222</v>
      </c>
      <c r="R46" s="37"/>
      <c r="T46" s="37"/>
      <c r="V46" s="37"/>
      <c r="W46" s="37"/>
      <c r="Z46" s="37"/>
      <c r="AA46" s="37"/>
    </row>
    <row r="47" customFormat="false" ht="12.75" hidden="false" customHeight="false" outlineLevel="0" collapsed="false">
      <c r="A47" s="31" t="n">
        <v>30</v>
      </c>
      <c r="B47" s="31" t="n">
        <v>3690077</v>
      </c>
      <c r="C47" s="33" t="s">
        <v>108</v>
      </c>
      <c r="D47" s="34"/>
      <c r="E47" s="34"/>
      <c r="F47" s="34"/>
      <c r="G47" s="35"/>
      <c r="H47" s="31" t="n">
        <v>999.99</v>
      </c>
      <c r="I47" s="31" t="s">
        <v>84</v>
      </c>
      <c r="J47" s="33" t="n">
        <v>1989</v>
      </c>
      <c r="K47" s="47"/>
      <c r="L47" s="36" t="n">
        <v>0.00520833333333333</v>
      </c>
      <c r="R47" s="37"/>
      <c r="T47" s="37"/>
      <c r="V47" s="37"/>
      <c r="W47" s="37"/>
      <c r="Z47" s="37"/>
      <c r="AA47" s="37"/>
    </row>
    <row r="48" customFormat="false" ht="12.75" hidden="false" customHeight="false" outlineLevel="0" collapsed="false">
      <c r="A48" s="31" t="n">
        <v>31</v>
      </c>
      <c r="B48" s="31" t="n">
        <v>3690072</v>
      </c>
      <c r="C48" s="33" t="s">
        <v>109</v>
      </c>
      <c r="D48" s="34"/>
      <c r="E48" s="34"/>
      <c r="F48" s="34"/>
      <c r="G48" s="35"/>
      <c r="H48" s="31" t="n">
        <v>999.99</v>
      </c>
      <c r="I48" s="31" t="s">
        <v>84</v>
      </c>
      <c r="J48" s="33" t="n">
        <v>1991</v>
      </c>
      <c r="K48" s="47"/>
      <c r="L48" s="36" t="n">
        <v>0.00538194444444445</v>
      </c>
      <c r="R48" s="37"/>
      <c r="T48" s="37"/>
      <c r="V48" s="37"/>
      <c r="W48" s="37"/>
      <c r="Z48" s="37"/>
      <c r="AA48" s="37"/>
    </row>
    <row r="49" customFormat="false" ht="12.75" hidden="false" customHeight="false" outlineLevel="0" collapsed="false">
      <c r="A49" s="31" t="n">
        <v>32</v>
      </c>
      <c r="B49" s="31" t="n">
        <v>3481917</v>
      </c>
      <c r="C49" s="33" t="s">
        <v>110</v>
      </c>
      <c r="D49" s="34"/>
      <c r="E49" s="34"/>
      <c r="F49" s="34"/>
      <c r="G49" s="35"/>
      <c r="H49" s="31" t="n">
        <v>999.99</v>
      </c>
      <c r="I49" s="31" t="s">
        <v>81</v>
      </c>
      <c r="J49" s="33" t="n">
        <v>1967</v>
      </c>
      <c r="K49" s="47"/>
      <c r="L49" s="36" t="n">
        <v>0.00555555555555556</v>
      </c>
      <c r="R49" s="37"/>
      <c r="T49" s="37"/>
      <c r="V49" s="37"/>
      <c r="W49" s="37"/>
      <c r="Z49" s="37"/>
      <c r="AA49" s="37"/>
    </row>
    <row r="50" customFormat="false" ht="12.75" hidden="false" customHeight="false" outlineLevel="0" collapsed="false">
      <c r="A50" s="31" t="n">
        <v>33</v>
      </c>
      <c r="B50" s="31" t="n">
        <v>3690069</v>
      </c>
      <c r="C50" s="33" t="s">
        <v>111</v>
      </c>
      <c r="D50" s="34"/>
      <c r="E50" s="34"/>
      <c r="F50" s="34"/>
      <c r="G50" s="35"/>
      <c r="H50" s="31" t="n">
        <v>999.99</v>
      </c>
      <c r="I50" s="31" t="s">
        <v>84</v>
      </c>
      <c r="J50" s="33" t="n">
        <v>1994</v>
      </c>
      <c r="K50" s="47"/>
      <c r="L50" s="36" t="n">
        <v>0.00572916666666667</v>
      </c>
      <c r="R50" s="37"/>
      <c r="T50" s="37"/>
      <c r="V50" s="37"/>
      <c r="W50" s="37"/>
      <c r="Z50" s="37"/>
      <c r="AA50" s="37"/>
    </row>
    <row r="51" customFormat="false" ht="12.75" hidden="false" customHeight="false" outlineLevel="0" collapsed="false">
      <c r="A51" s="31" t="n">
        <v>34</v>
      </c>
      <c r="B51" s="31" t="n">
        <v>3690075</v>
      </c>
      <c r="C51" s="33" t="s">
        <v>112</v>
      </c>
      <c r="D51" s="34"/>
      <c r="E51" s="34"/>
      <c r="F51" s="34"/>
      <c r="G51" s="35"/>
      <c r="H51" s="31" t="n">
        <v>999.99</v>
      </c>
      <c r="I51" s="31" t="s">
        <v>84</v>
      </c>
      <c r="J51" s="33" t="n">
        <v>1994</v>
      </c>
      <c r="K51" s="47"/>
      <c r="L51" s="36" t="n">
        <v>0.00590277777777778</v>
      </c>
      <c r="R51" s="37"/>
      <c r="T51" s="37"/>
      <c r="V51" s="37"/>
      <c r="W51" s="37"/>
      <c r="Z51" s="37"/>
      <c r="AA51" s="37"/>
    </row>
    <row r="52" customFormat="false" ht="12.75" hidden="false" customHeight="false" outlineLevel="0" collapsed="false">
      <c r="A52" s="31" t="n">
        <v>35</v>
      </c>
      <c r="B52" s="31" t="n">
        <v>3690073</v>
      </c>
      <c r="C52" s="33" t="s">
        <v>113</v>
      </c>
      <c r="D52" s="34"/>
      <c r="E52" s="34"/>
      <c r="F52" s="34"/>
      <c r="G52" s="35"/>
      <c r="H52" s="31" t="n">
        <v>999.99</v>
      </c>
      <c r="I52" s="31" t="s">
        <v>84</v>
      </c>
      <c r="J52" s="33" t="n">
        <v>1992</v>
      </c>
      <c r="K52" s="47"/>
      <c r="L52" s="36" t="n">
        <v>0.00607638888888889</v>
      </c>
      <c r="R52" s="37"/>
      <c r="T52" s="37"/>
      <c r="V52" s="37"/>
      <c r="W52" s="37"/>
      <c r="Z52" s="37"/>
      <c r="AA52" s="37"/>
    </row>
    <row r="53" customFormat="false" ht="12.75" hidden="false" customHeight="false" outlineLevel="0" collapsed="false">
      <c r="A53" s="31" t="n">
        <v>36</v>
      </c>
      <c r="B53" s="31" t="n">
        <v>3482006</v>
      </c>
      <c r="C53" s="33" t="s">
        <v>114</v>
      </c>
      <c r="D53" s="34"/>
      <c r="E53" s="34"/>
      <c r="F53" s="34"/>
      <c r="G53" s="35"/>
      <c r="H53" s="31" t="n">
        <v>999.99</v>
      </c>
      <c r="I53" s="31" t="s">
        <v>81</v>
      </c>
      <c r="J53" s="33" t="n">
        <v>1991</v>
      </c>
      <c r="K53" s="47"/>
      <c r="L53" s="36" t="n">
        <v>0.00625</v>
      </c>
      <c r="R53" s="37"/>
      <c r="T53" s="37"/>
      <c r="V53" s="37"/>
      <c r="W53" s="37"/>
      <c r="Z53" s="37"/>
      <c r="AA53" s="37"/>
    </row>
    <row r="54" customFormat="false" ht="12.75" hidden="false" customHeight="false" outlineLevel="0" collapsed="false">
      <c r="A54" s="31" t="n">
        <v>37</v>
      </c>
      <c r="B54" s="31" t="n">
        <v>3690076</v>
      </c>
      <c r="C54" s="33" t="s">
        <v>115</v>
      </c>
      <c r="D54" s="34"/>
      <c r="E54" s="34"/>
      <c r="F54" s="34"/>
      <c r="G54" s="35"/>
      <c r="H54" s="31" t="n">
        <v>999.99</v>
      </c>
      <c r="I54" s="31" t="s">
        <v>84</v>
      </c>
      <c r="J54" s="33" t="n">
        <v>1993</v>
      </c>
      <c r="K54" s="47"/>
      <c r="L54" s="36" t="n">
        <v>0.00642361111111111</v>
      </c>
      <c r="R54" s="37"/>
      <c r="T54" s="37"/>
      <c r="V54" s="37"/>
      <c r="W54" s="37"/>
      <c r="Z54" s="37"/>
      <c r="AA54" s="37"/>
    </row>
    <row r="55" customFormat="false" ht="12.75" hidden="false" customHeight="false" outlineLevel="0" collapsed="false">
      <c r="A55" s="31" t="n">
        <v>38</v>
      </c>
      <c r="B55" s="31" t="n">
        <v>3690087</v>
      </c>
      <c r="C55" s="33" t="s">
        <v>116</v>
      </c>
      <c r="D55" s="34"/>
      <c r="E55" s="34"/>
      <c r="F55" s="34"/>
      <c r="G55" s="35"/>
      <c r="H55" s="31" t="n">
        <v>999.99</v>
      </c>
      <c r="I55" s="31" t="s">
        <v>84</v>
      </c>
      <c r="J55" s="33" t="n">
        <v>1988</v>
      </c>
      <c r="K55" s="47"/>
      <c r="L55" s="36" t="n">
        <v>0.00659722222222222</v>
      </c>
      <c r="R55" s="37"/>
      <c r="T55" s="37"/>
      <c r="V55" s="37"/>
      <c r="W55" s="37"/>
      <c r="Z55" s="37"/>
      <c r="AA55" s="37"/>
    </row>
    <row r="56" customFormat="false" ht="12.75" hidden="false" customHeight="false" outlineLevel="0" collapsed="false">
      <c r="A56" s="31" t="n">
        <v>39</v>
      </c>
      <c r="B56" s="31" t="n">
        <v>3690078</v>
      </c>
      <c r="C56" s="33" t="s">
        <v>117</v>
      </c>
      <c r="D56" s="34"/>
      <c r="E56" s="34"/>
      <c r="F56" s="34"/>
      <c r="G56" s="35"/>
      <c r="H56" s="31" t="n">
        <v>999.99</v>
      </c>
      <c r="I56" s="31" t="s">
        <v>84</v>
      </c>
      <c r="J56" s="33" t="n">
        <v>1993</v>
      </c>
      <c r="K56" s="47"/>
      <c r="L56" s="36" t="n">
        <v>0.00677083333333333</v>
      </c>
      <c r="R56" s="37"/>
      <c r="T56" s="37"/>
      <c r="V56" s="37"/>
      <c r="W56" s="37"/>
      <c r="Z56" s="37"/>
      <c r="AA56" s="37"/>
    </row>
    <row r="57" customFormat="false" ht="12.75" hidden="false" customHeight="false" outlineLevel="0" collapsed="false">
      <c r="A57" s="38"/>
      <c r="B57" s="38"/>
      <c r="C57" s="39"/>
      <c r="D57" s="40"/>
      <c r="E57" s="38"/>
      <c r="F57" s="38"/>
      <c r="G57" s="38"/>
      <c r="H57" s="38"/>
      <c r="I57" s="38"/>
      <c r="J57" s="38"/>
      <c r="K57" s="38"/>
      <c r="L57" s="19"/>
      <c r="T57" s="37"/>
      <c r="V57" s="37"/>
      <c r="W57" s="37"/>
      <c r="Z57" s="37"/>
      <c r="AA57" s="37"/>
    </row>
    <row r="58" customFormat="false" ht="12.75" hidden="false" customHeight="false" outlineLevel="0" collapsed="false">
      <c r="A58" s="41" t="s">
        <v>12</v>
      </c>
      <c r="B58" s="41"/>
      <c r="C58" s="41"/>
      <c r="D58" s="41"/>
      <c r="E58" s="41"/>
      <c r="F58" s="41"/>
      <c r="G58" s="41" t="s">
        <v>66</v>
      </c>
      <c r="H58" s="41"/>
      <c r="I58" s="41"/>
      <c r="J58" s="41"/>
      <c r="K58" s="41"/>
      <c r="L58" s="7"/>
      <c r="T58" s="37"/>
      <c r="V58" s="37"/>
      <c r="W58" s="37"/>
      <c r="Z58" s="37"/>
      <c r="AA58" s="37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7"/>
      <c r="T59" s="37"/>
      <c r="V59" s="37"/>
      <c r="W59" s="37"/>
      <c r="Z59" s="37"/>
      <c r="AA59" s="37"/>
    </row>
    <row r="60" customFormat="false" ht="12.75" hidden="false" customHeight="false" outlineLevel="0" collapsed="false">
      <c r="A60" s="43" t="s">
        <v>67</v>
      </c>
      <c r="B60" s="43"/>
      <c r="C60" s="43"/>
      <c r="D60" s="43"/>
      <c r="E60" s="43"/>
      <c r="F60" s="43"/>
      <c r="G60" s="43" t="s">
        <v>68</v>
      </c>
      <c r="H60" s="43"/>
      <c r="I60" s="43"/>
      <c r="J60" s="43"/>
      <c r="K60" s="43"/>
      <c r="L60" s="43"/>
      <c r="T60" s="37"/>
      <c r="V60" s="37"/>
      <c r="W60" s="37"/>
      <c r="Z60" s="37"/>
      <c r="AA60" s="37"/>
    </row>
    <row r="61" customFormat="false" ht="12.75" hidden="false" customHeight="false" outlineLevel="0" collapsed="false">
      <c r="T61" s="37"/>
      <c r="V61" s="37"/>
      <c r="W61" s="37"/>
      <c r="Z61" s="37"/>
      <c r="AA61" s="37"/>
    </row>
    <row r="62" customFormat="false" ht="12.75" hidden="false" customHeight="false" outlineLevel="0" collapsed="false">
      <c r="V62" s="37"/>
      <c r="Z62" s="37"/>
      <c r="AA62" s="37"/>
    </row>
    <row r="63" customFormat="false" ht="12.75" hidden="false" customHeight="false" outlineLevel="0" collapsed="false">
      <c r="V63" s="37"/>
      <c r="Z63" s="37"/>
      <c r="AA63" s="37"/>
    </row>
    <row r="64" customFormat="false" ht="12.75" hidden="false" customHeight="false" outlineLevel="0" collapsed="false">
      <c r="V64" s="37"/>
      <c r="Z64" s="37"/>
      <c r="AA64" s="37"/>
    </row>
    <row r="65" customFormat="false" ht="12.75" hidden="false" customHeight="false" outlineLevel="0" collapsed="false">
      <c r="V65" s="37"/>
      <c r="Z65" s="37"/>
      <c r="AA65" s="37"/>
    </row>
    <row r="66" customFormat="false" ht="12.75" hidden="false" customHeight="false" outlineLevel="0" collapsed="false">
      <c r="V66" s="37"/>
      <c r="Z66" s="37"/>
      <c r="AA66" s="37"/>
    </row>
    <row r="67" customFormat="false" ht="12.75" hidden="false" customHeight="false" outlineLevel="0" collapsed="false">
      <c r="V67" s="37"/>
      <c r="Z67" s="37"/>
      <c r="AA67" s="37"/>
    </row>
    <row r="68" customFormat="false" ht="12.75" hidden="false" customHeight="false" outlineLevel="0" collapsed="false">
      <c r="Z68" s="37"/>
      <c r="AA68" s="37"/>
    </row>
    <row r="69" customFormat="false" ht="12.75" hidden="false" customHeight="false" outlineLevel="0" collapsed="false">
      <c r="Z69" s="37"/>
      <c r="AA69" s="37"/>
    </row>
    <row r="70" customFormat="false" ht="12.75" hidden="false" customHeight="false" outlineLevel="0" collapsed="false">
      <c r="Z70" s="37"/>
      <c r="AA70" s="37"/>
    </row>
    <row r="71" customFormat="false" ht="12.75" hidden="false" customHeight="false" outlineLevel="0" collapsed="false">
      <c r="Z71" s="37"/>
      <c r="AA71" s="37"/>
    </row>
    <row r="72" customFormat="false" ht="12.75" hidden="false" customHeight="false" outlineLevel="0" collapsed="false">
      <c r="Z72" s="37"/>
      <c r="AA72" s="37"/>
    </row>
    <row r="73" customFormat="false" ht="12.75" hidden="false" customHeight="false" outlineLevel="0" collapsed="false">
      <c r="Z73" s="37"/>
      <c r="AA73" s="37"/>
    </row>
    <row r="74" customFormat="false" ht="12.75" hidden="false" customHeight="false" outlineLevel="0" collapsed="false">
      <c r="Z74" s="37"/>
      <c r="AA74" s="37"/>
    </row>
    <row r="75" customFormat="false" ht="12.75" hidden="false" customHeight="false" outlineLevel="0" collapsed="false">
      <c r="Z75" s="37"/>
      <c r="AA75" s="37"/>
    </row>
    <row r="76" customFormat="false" ht="12.75" hidden="false" customHeight="false" outlineLevel="0" collapsed="false">
      <c r="AA76" s="37"/>
    </row>
    <row r="77" customFormat="false" ht="12.75" hidden="false" customHeight="false" outlineLevel="0" collapsed="false">
      <c r="AA77" s="37"/>
    </row>
  </sheetData>
  <mergeCells count="33">
    <mergeCell ref="A1:K1"/>
    <mergeCell ref="A2:L2"/>
    <mergeCell ref="A3:K3"/>
    <mergeCell ref="A4:K4"/>
    <mergeCell ref="A5:I5"/>
    <mergeCell ref="J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G17"/>
    <mergeCell ref="H16:H17"/>
    <mergeCell ref="I16:I17"/>
    <mergeCell ref="J16:K17"/>
    <mergeCell ref="L16:L17"/>
    <mergeCell ref="A58:F58"/>
    <mergeCell ref="G58:K58"/>
    <mergeCell ref="A60:F60"/>
    <mergeCell ref="G60:L60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.85"/>
    <col collapsed="false" customWidth="true" hidden="false" outlineLevel="0" max="7" min="7" style="0" width="5.71"/>
    <col collapsed="false" customWidth="true" hidden="fals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0" width="11.85"/>
  </cols>
  <sheetData>
    <row r="1" customFormat="false" ht="35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2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9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</row>
    <row r="5" customFormat="false" ht="12.75" hidden="false" customHeight="false" outlineLevel="0" collapsed="false">
      <c r="A5" s="12" t="s">
        <v>118</v>
      </c>
      <c r="B5" s="12"/>
      <c r="C5" s="12"/>
      <c r="D5" s="12"/>
      <c r="E5" s="12"/>
      <c r="F5" s="12"/>
      <c r="G5" s="12"/>
      <c r="H5" s="12"/>
      <c r="I5" s="12"/>
      <c r="J5" s="7"/>
      <c r="K5" s="52" t="s">
        <v>119</v>
      </c>
      <c r="L5" s="52"/>
    </row>
    <row r="6" customFormat="false" ht="12.75" hidden="false" customHeight="false" outlineLevel="0" collapsed="false">
      <c r="A6" s="12" t="s">
        <v>120</v>
      </c>
      <c r="B6" s="12"/>
      <c r="C6" s="12"/>
      <c r="D6" s="12"/>
      <c r="E6" s="12"/>
      <c r="F6" s="12"/>
      <c r="G6" s="12"/>
      <c r="H6" s="12"/>
      <c r="I6" s="12"/>
      <c r="J6" s="9" t="s">
        <v>7</v>
      </c>
      <c r="K6" s="53" t="n">
        <v>0.416666666666667</v>
      </c>
      <c r="L6" s="53"/>
    </row>
    <row r="7" customFormat="false" ht="22.5" hidden="false" customHeight="false" outlineLevel="0" collapsed="false">
      <c r="A7" s="7"/>
      <c r="B7" s="7"/>
      <c r="C7" s="7"/>
      <c r="D7" s="7"/>
      <c r="E7" s="12"/>
      <c r="F7" s="12"/>
      <c r="G7" s="12"/>
      <c r="H7" s="12"/>
      <c r="I7" s="12"/>
      <c r="J7" s="13" t="s">
        <v>9</v>
      </c>
      <c r="K7" s="53" t="n">
        <v>0.423611111111111</v>
      </c>
      <c r="L7" s="54"/>
    </row>
    <row r="8" customFormat="false" ht="12.75" hidden="false" customHeight="false" outlineLevel="0" collapsed="false">
      <c r="A8" s="15" t="s">
        <v>10</v>
      </c>
      <c r="B8" s="15"/>
      <c r="C8" s="15"/>
      <c r="D8" s="15"/>
      <c r="E8" s="7"/>
      <c r="F8" s="7"/>
      <c r="G8" s="7"/>
      <c r="H8" s="15" t="s">
        <v>11</v>
      </c>
      <c r="I8" s="15"/>
      <c r="J8" s="7"/>
      <c r="K8" s="7"/>
      <c r="L8" s="7"/>
    </row>
    <row r="9" customFormat="false" ht="12.75" hidden="false" customHeight="false" outlineLevel="0" collapsed="false">
      <c r="A9" s="15" t="s">
        <v>12</v>
      </c>
      <c r="B9" s="15"/>
      <c r="C9" s="15"/>
      <c r="D9" s="15"/>
      <c r="E9" s="17" t="s">
        <v>13</v>
      </c>
      <c r="F9" s="17"/>
      <c r="G9" s="17"/>
      <c r="H9" s="17" t="s">
        <v>14</v>
      </c>
      <c r="I9" s="17"/>
      <c r="J9" s="17"/>
      <c r="K9" s="7"/>
      <c r="L9" s="55" t="s">
        <v>121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9"/>
      <c r="F10" s="7"/>
      <c r="G10" s="7"/>
      <c r="H10" s="17" t="s">
        <v>17</v>
      </c>
      <c r="I10" s="17"/>
      <c r="J10" s="7"/>
      <c r="K10" s="7"/>
      <c r="L10" s="55" t="s">
        <v>18</v>
      </c>
    </row>
    <row r="11" customFormat="false" ht="12.75" hidden="false" customHeight="false" outlineLevel="0" collapsed="false">
      <c r="A11" s="56" t="s">
        <v>19</v>
      </c>
      <c r="B11" s="56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55" t="s">
        <v>22</v>
      </c>
    </row>
    <row r="12" customFormat="false" ht="12.75" hidden="false" customHeight="false" outlineLevel="0" collapsed="false">
      <c r="A12" s="15" t="s">
        <v>23</v>
      </c>
      <c r="B12" s="15"/>
      <c r="C12" s="15"/>
      <c r="D12" s="15"/>
      <c r="E12" s="15" t="s">
        <v>24</v>
      </c>
      <c r="F12" s="15"/>
      <c r="G12" s="15"/>
      <c r="H12" s="17" t="s">
        <v>25</v>
      </c>
      <c r="I12" s="17"/>
      <c r="J12" s="7"/>
      <c r="K12" s="7"/>
      <c r="L12" s="55" t="s">
        <v>26</v>
      </c>
    </row>
    <row r="13" customFormat="false" ht="12.75" hidden="false" customHeight="false" outlineLevel="0" collapsed="false">
      <c r="A13" s="7" t="s">
        <v>122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55" t="s">
        <v>123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15" t="s">
        <v>29</v>
      </c>
      <c r="I14" s="15"/>
      <c r="J14" s="7"/>
      <c r="K14" s="7"/>
      <c r="L14" s="19" t="n">
        <v>1</v>
      </c>
    </row>
    <row r="15" customFormat="false" ht="12.75" hidden="false" customHeight="false" outlineLevel="0" collapsed="false">
      <c r="A15" s="57" t="s">
        <v>124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.75" hidden="false" customHeight="true" outlineLevel="0" collapsed="false">
      <c r="A16" s="27" t="s">
        <v>31</v>
      </c>
      <c r="B16" s="28" t="s">
        <v>32</v>
      </c>
      <c r="C16" s="27" t="s">
        <v>125</v>
      </c>
      <c r="D16" s="27" t="s">
        <v>14</v>
      </c>
      <c r="E16" s="27"/>
      <c r="F16" s="27"/>
      <c r="G16" s="27"/>
      <c r="H16" s="58" t="s">
        <v>35</v>
      </c>
      <c r="I16" s="58" t="s">
        <v>126</v>
      </c>
      <c r="J16" s="58" t="s">
        <v>127</v>
      </c>
      <c r="K16" s="28" t="s">
        <v>128</v>
      </c>
      <c r="L16" s="28" t="s">
        <v>129</v>
      </c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7"/>
      <c r="G17" s="27"/>
      <c r="H17" s="58"/>
      <c r="I17" s="58"/>
      <c r="J17" s="58"/>
      <c r="K17" s="28"/>
      <c r="L17" s="28"/>
      <c r="P17" s="0" t="s">
        <v>130</v>
      </c>
      <c r="Z17" s="37"/>
      <c r="AA17" s="37"/>
    </row>
    <row r="18" customFormat="false" ht="12.75" hidden="false" customHeight="false" outlineLevel="0" collapsed="false">
      <c r="A18" s="31" t="n">
        <v>1</v>
      </c>
      <c r="B18" s="34" t="n">
        <v>1371774</v>
      </c>
      <c r="C18" s="32" t="n">
        <v>1</v>
      </c>
      <c r="D18" s="33" t="s">
        <v>37</v>
      </c>
      <c r="E18" s="34"/>
      <c r="F18" s="34"/>
      <c r="G18" s="35"/>
      <c r="H18" s="31" t="n">
        <v>1982</v>
      </c>
      <c r="I18" s="59" t="s">
        <v>38</v>
      </c>
      <c r="J18" s="36" t="n">
        <v>0.00224282407407407</v>
      </c>
      <c r="K18" s="60" t="n">
        <v>0</v>
      </c>
      <c r="L18" s="61" t="n">
        <v>109.59</v>
      </c>
      <c r="M18" s="62" t="n">
        <v>90</v>
      </c>
      <c r="P18" s="0" t="s">
        <v>131</v>
      </c>
      <c r="S18" s="36" t="n">
        <v>0.00224282407407407</v>
      </c>
      <c r="U18" s="0" t="n">
        <f aca="false">MINUTE(S18)</f>
        <v>3</v>
      </c>
      <c r="V18" s="0" t="n">
        <v>13.8</v>
      </c>
      <c r="W18" s="0" t="n">
        <f aca="false">U18*60+V18</f>
        <v>193.8</v>
      </c>
      <c r="Z18" s="37"/>
      <c r="AA18" s="37"/>
    </row>
    <row r="19" customFormat="false" ht="12.75" hidden="false" customHeight="false" outlineLevel="0" collapsed="false">
      <c r="A19" s="31" t="n">
        <v>2</v>
      </c>
      <c r="B19" s="34" t="n">
        <v>3695031</v>
      </c>
      <c r="C19" s="32" t="n">
        <v>4</v>
      </c>
      <c r="D19" s="33" t="s">
        <v>42</v>
      </c>
      <c r="E19" s="34"/>
      <c r="F19" s="34"/>
      <c r="G19" s="35"/>
      <c r="H19" s="31" t="n">
        <v>1991</v>
      </c>
      <c r="I19" s="59" t="s">
        <v>41</v>
      </c>
      <c r="J19" s="36" t="n">
        <v>0.00226898148148148</v>
      </c>
      <c r="K19" s="34" t="s">
        <v>132</v>
      </c>
      <c r="L19" s="61" t="n">
        <f aca="false">109.59+X19</f>
        <v>123.212291021672</v>
      </c>
      <c r="M19" s="62" t="n">
        <v>175.71</v>
      </c>
      <c r="P19" s="0" t="s">
        <v>133</v>
      </c>
      <c r="S19" s="36" t="n">
        <v>0.00226898148148148</v>
      </c>
      <c r="U19" s="0" t="n">
        <f aca="false">MINUTE(S19)</f>
        <v>3</v>
      </c>
      <c r="V19" s="63" t="n">
        <v>16</v>
      </c>
      <c r="W19" s="0" t="n">
        <f aca="false">U19*60+V19</f>
        <v>196</v>
      </c>
      <c r="X19" s="62" t="n">
        <f aca="false">((1200*W19)/193.8)-1200</f>
        <v>13.6222910216718</v>
      </c>
      <c r="Z19" s="37"/>
      <c r="AA19" s="37"/>
    </row>
    <row r="20" customFormat="false" ht="12.75" hidden="false" customHeight="false" outlineLevel="0" collapsed="false">
      <c r="A20" s="31" t="n">
        <v>3</v>
      </c>
      <c r="B20" s="34" t="n">
        <v>1316193</v>
      </c>
      <c r="C20" s="32" t="n">
        <v>3</v>
      </c>
      <c r="D20" s="33" t="s">
        <v>40</v>
      </c>
      <c r="E20" s="34"/>
      <c r="F20" s="34"/>
      <c r="G20" s="35"/>
      <c r="H20" s="31" t="n">
        <v>1980</v>
      </c>
      <c r="I20" s="59" t="s">
        <v>41</v>
      </c>
      <c r="J20" s="36" t="n">
        <v>0.00228715277777778</v>
      </c>
      <c r="K20" s="34" t="s">
        <v>134</v>
      </c>
      <c r="L20" s="61" t="n">
        <f aca="false">109.59+X20</f>
        <v>133.119411764706</v>
      </c>
      <c r="M20" s="62" t="n">
        <v>145.27</v>
      </c>
      <c r="P20" s="0" t="s">
        <v>135</v>
      </c>
      <c r="S20" s="36" t="n">
        <v>0.00228715277777778</v>
      </c>
      <c r="U20" s="0" t="n">
        <f aca="false">MINUTE(S20)</f>
        <v>3</v>
      </c>
      <c r="V20" s="0" t="n">
        <v>17.6</v>
      </c>
      <c r="W20" s="0" t="n">
        <f aca="false">U20*60+V20</f>
        <v>197.6</v>
      </c>
      <c r="X20" s="62" t="n">
        <f aca="false">((1200*W20)/193.8)-1200</f>
        <v>23.5294117647059</v>
      </c>
      <c r="Z20" s="37"/>
      <c r="AA20" s="37"/>
    </row>
    <row r="21" customFormat="false" ht="12.75" hidden="false" customHeight="false" outlineLevel="0" collapsed="false">
      <c r="A21" s="31" t="n">
        <v>4</v>
      </c>
      <c r="B21" s="34" t="n">
        <v>3695033</v>
      </c>
      <c r="C21" s="32" t="n">
        <v>9</v>
      </c>
      <c r="D21" s="33" t="s">
        <v>48</v>
      </c>
      <c r="E21" s="34"/>
      <c r="F21" s="34"/>
      <c r="G21" s="35"/>
      <c r="H21" s="31" t="n">
        <v>1991</v>
      </c>
      <c r="I21" s="59" t="s">
        <v>41</v>
      </c>
      <c r="J21" s="36" t="n">
        <v>0.00232719907407407</v>
      </c>
      <c r="K21" s="34" t="s">
        <v>136</v>
      </c>
      <c r="L21" s="61" t="n">
        <f aca="false">109.59+X21</f>
        <v>154.791238390093</v>
      </c>
      <c r="M21" s="62" t="n">
        <f aca="false">SUM(M18:M20)/3.75</f>
        <v>109.594666666667</v>
      </c>
      <c r="P21" s="0" t="s">
        <v>137</v>
      </c>
      <c r="S21" s="36" t="n">
        <v>0.00232719907407407</v>
      </c>
      <c r="U21" s="0" t="n">
        <f aca="false">MINUTE(S21)</f>
        <v>3</v>
      </c>
      <c r="V21" s="0" t="n">
        <v>21.1</v>
      </c>
      <c r="W21" s="0" t="n">
        <f aca="false">U21*60+V21</f>
        <v>201.1</v>
      </c>
      <c r="X21" s="62" t="n">
        <f aca="false">((1200*W21)/193.8)-1200</f>
        <v>45.2012383900928</v>
      </c>
      <c r="Z21" s="37"/>
      <c r="AA21" s="37"/>
    </row>
    <row r="22" customFormat="false" ht="12.75" hidden="false" customHeight="false" outlineLevel="0" collapsed="false">
      <c r="A22" s="31" t="n">
        <v>5</v>
      </c>
      <c r="B22" s="34" t="n">
        <v>3665037</v>
      </c>
      <c r="C22" s="32" t="n">
        <v>6</v>
      </c>
      <c r="D22" s="33" t="s">
        <v>44</v>
      </c>
      <c r="E22" s="34"/>
      <c r="F22" s="34"/>
      <c r="G22" s="35"/>
      <c r="H22" s="31" t="n">
        <v>1990</v>
      </c>
      <c r="I22" s="59" t="s">
        <v>45</v>
      </c>
      <c r="J22" s="36" t="n">
        <v>0.0023400462962963</v>
      </c>
      <c r="K22" s="34" t="s">
        <v>138</v>
      </c>
      <c r="L22" s="61" t="n">
        <f aca="false">109.59+X22</f>
        <v>161.602383900929</v>
      </c>
      <c r="M22" s="62"/>
      <c r="P22" s="0" t="s">
        <v>139</v>
      </c>
      <c r="S22" s="36" t="n">
        <v>0.0023400462962963</v>
      </c>
      <c r="U22" s="0" t="n">
        <f aca="false">MINUTE(S22)</f>
        <v>3</v>
      </c>
      <c r="V22" s="0" t="n">
        <v>22.2</v>
      </c>
      <c r="W22" s="0" t="n">
        <f aca="false">U22*60+V22</f>
        <v>202.2</v>
      </c>
      <c r="X22" s="62" t="n">
        <f aca="false">((1200*W22)/193.8)-1200</f>
        <v>52.0123839009286</v>
      </c>
      <c r="Z22" s="37"/>
      <c r="AA22" s="37"/>
    </row>
    <row r="23" customFormat="false" ht="12.75" hidden="false" customHeight="false" outlineLevel="0" collapsed="false">
      <c r="A23" s="31" t="n">
        <v>6</v>
      </c>
      <c r="B23" s="34" t="n">
        <v>3695014</v>
      </c>
      <c r="C23" s="32" t="n">
        <v>24</v>
      </c>
      <c r="D23" s="33" t="s">
        <v>63</v>
      </c>
      <c r="E23" s="34"/>
      <c r="F23" s="34"/>
      <c r="G23" s="35"/>
      <c r="H23" s="31" t="n">
        <v>1987</v>
      </c>
      <c r="I23" s="59" t="s">
        <v>41</v>
      </c>
      <c r="J23" s="36" t="n">
        <v>0.00236990740740741</v>
      </c>
      <c r="K23" s="34" t="s">
        <v>140</v>
      </c>
      <c r="L23" s="61" t="n">
        <f aca="false">109.59+X23</f>
        <v>177.701455108359</v>
      </c>
      <c r="M23" s="62"/>
      <c r="P23" s="0" t="s">
        <v>141</v>
      </c>
      <c r="S23" s="36" t="n">
        <v>0.00236990740740741</v>
      </c>
      <c r="U23" s="0" t="n">
        <f aca="false">MINUTE(S23)</f>
        <v>3</v>
      </c>
      <c r="V23" s="0" t="n">
        <v>24.8</v>
      </c>
      <c r="W23" s="0" t="n">
        <f aca="false">U23*60+V23</f>
        <v>204.8</v>
      </c>
      <c r="X23" s="62" t="n">
        <f aca="false">((1200*W23)/193.8)-1200</f>
        <v>68.111455108359</v>
      </c>
      <c r="Z23" s="37"/>
      <c r="AA23" s="37"/>
    </row>
    <row r="24" customFormat="false" ht="12.75" hidden="false" customHeight="false" outlineLevel="0" collapsed="false">
      <c r="A24" s="31" t="n">
        <v>7</v>
      </c>
      <c r="B24" s="34" t="n">
        <v>3485726</v>
      </c>
      <c r="C24" s="32" t="n">
        <v>5</v>
      </c>
      <c r="D24" s="33" t="s">
        <v>43</v>
      </c>
      <c r="E24" s="34"/>
      <c r="F24" s="34"/>
      <c r="G24" s="35"/>
      <c r="H24" s="31" t="n">
        <v>1993</v>
      </c>
      <c r="I24" s="59" t="s">
        <v>38</v>
      </c>
      <c r="J24" s="36" t="n">
        <v>0.00241203703703704</v>
      </c>
      <c r="K24" s="34" t="s">
        <v>142</v>
      </c>
      <c r="L24" s="61" t="n">
        <f aca="false">109.59+X24</f>
        <v>199.992476780186</v>
      </c>
      <c r="M24" s="62"/>
      <c r="P24" s="0" t="s">
        <v>143</v>
      </c>
      <c r="S24" s="36" t="n">
        <v>0.00241203703703704</v>
      </c>
      <c r="U24" s="0" t="n">
        <f aca="false">MINUTE(S24)</f>
        <v>3</v>
      </c>
      <c r="V24" s="0" t="n">
        <v>28.4</v>
      </c>
      <c r="W24" s="0" t="n">
        <f aca="false">U24*60+V24</f>
        <v>208.4</v>
      </c>
      <c r="X24" s="62" t="n">
        <f aca="false">((1200*W24)/193.8)-1200</f>
        <v>90.4024767801857</v>
      </c>
      <c r="Z24" s="37"/>
      <c r="AA24" s="37"/>
    </row>
    <row r="25" customFormat="false" ht="12.75" hidden="false" customHeight="false" outlineLevel="0" collapsed="false">
      <c r="A25" s="31" t="n">
        <v>8</v>
      </c>
      <c r="B25" s="34" t="n">
        <v>3695054</v>
      </c>
      <c r="C25" s="32" t="n">
        <v>25</v>
      </c>
      <c r="D25" s="33" t="s">
        <v>64</v>
      </c>
      <c r="E25" s="34"/>
      <c r="F25" s="34"/>
      <c r="G25" s="35"/>
      <c r="H25" s="31" t="n">
        <v>1991</v>
      </c>
      <c r="I25" s="59" t="s">
        <v>41</v>
      </c>
      <c r="J25" s="36" t="n">
        <v>0.00242025462962963</v>
      </c>
      <c r="K25" s="34" t="s">
        <v>144</v>
      </c>
      <c r="L25" s="61" t="n">
        <f aca="false">109.59+X25</f>
        <v>204.326842105263</v>
      </c>
      <c r="M25" s="62"/>
      <c r="P25" s="0" t="s">
        <v>145</v>
      </c>
      <c r="S25" s="36" t="n">
        <v>0.00242025462962963</v>
      </c>
      <c r="U25" s="0" t="n">
        <f aca="false">MINUTE(S25)</f>
        <v>3</v>
      </c>
      <c r="V25" s="0" t="n">
        <v>29.1</v>
      </c>
      <c r="W25" s="0" t="n">
        <f aca="false">U25*60+V25</f>
        <v>209.1</v>
      </c>
      <c r="X25" s="62" t="n">
        <f aca="false">((1200*W25)/193.8)-1200</f>
        <v>94.7368421052631</v>
      </c>
      <c r="Z25" s="37"/>
      <c r="AA25" s="37"/>
    </row>
    <row r="26" customFormat="false" ht="12.75" hidden="false" customHeight="false" outlineLevel="0" collapsed="false">
      <c r="A26" s="31" t="n">
        <v>9</v>
      </c>
      <c r="B26" s="34" t="n">
        <v>3695028</v>
      </c>
      <c r="C26" s="32" t="n">
        <v>8</v>
      </c>
      <c r="D26" s="33" t="s">
        <v>47</v>
      </c>
      <c r="E26" s="34"/>
      <c r="F26" s="34"/>
      <c r="G26" s="35"/>
      <c r="H26" s="31" t="n">
        <v>1989</v>
      </c>
      <c r="I26" s="59" t="s">
        <v>41</v>
      </c>
      <c r="J26" s="36" t="n">
        <v>0.00243321759259259</v>
      </c>
      <c r="K26" s="34" t="s">
        <v>146</v>
      </c>
      <c r="L26" s="61" t="n">
        <f aca="false">109.59+X26</f>
        <v>211.137987616099</v>
      </c>
      <c r="M26" s="62"/>
      <c r="P26" s="0" t="s">
        <v>147</v>
      </c>
      <c r="S26" s="36" t="n">
        <v>0.00243321759259259</v>
      </c>
      <c r="U26" s="0" t="n">
        <f aca="false">MINUTE(S26)</f>
        <v>3</v>
      </c>
      <c r="V26" s="0" t="n">
        <v>30.2</v>
      </c>
      <c r="W26" s="0" t="n">
        <f aca="false">U26*60+V26</f>
        <v>210.2</v>
      </c>
      <c r="X26" s="62" t="n">
        <f aca="false">((1200*W26)/193.8)-1200</f>
        <v>101.547987616099</v>
      </c>
      <c r="Z26" s="37"/>
      <c r="AA26" s="37"/>
    </row>
    <row r="27" customFormat="false" ht="12.75" hidden="false" customHeight="false" outlineLevel="0" collapsed="false">
      <c r="A27" s="31" t="n">
        <v>10</v>
      </c>
      <c r="B27" s="34" t="n">
        <v>3695052</v>
      </c>
      <c r="C27" s="32" t="n">
        <v>19</v>
      </c>
      <c r="D27" s="33" t="s">
        <v>58</v>
      </c>
      <c r="E27" s="34"/>
      <c r="F27" s="34"/>
      <c r="G27" s="35"/>
      <c r="H27" s="31" t="n">
        <v>1993</v>
      </c>
      <c r="I27" s="59" t="s">
        <v>41</v>
      </c>
      <c r="J27" s="36" t="n">
        <v>0.00243518518518519</v>
      </c>
      <c r="K27" s="34" t="s">
        <v>148</v>
      </c>
      <c r="L27" s="61" t="n">
        <f aca="false">109.59+X27</f>
        <v>212.376377708978</v>
      </c>
      <c r="M27" s="62"/>
      <c r="P27" s="0" t="s">
        <v>149</v>
      </c>
      <c r="S27" s="36" t="n">
        <v>0.00243518518518519</v>
      </c>
      <c r="U27" s="0" t="n">
        <f aca="false">MINUTE(S27)</f>
        <v>3</v>
      </c>
      <c r="V27" s="0" t="n">
        <v>30.4</v>
      </c>
      <c r="W27" s="0" t="n">
        <f aca="false">U27*60+V27</f>
        <v>210.4</v>
      </c>
      <c r="X27" s="62" t="n">
        <f aca="false">((1200*W27)/193.8)-1200</f>
        <v>102.786377708978</v>
      </c>
      <c r="Z27" s="37"/>
      <c r="AA27" s="37"/>
    </row>
    <row r="28" customFormat="false" ht="12.75" hidden="false" customHeight="false" outlineLevel="0" collapsed="false">
      <c r="A28" s="31" t="n">
        <v>11</v>
      </c>
      <c r="B28" s="34" t="n">
        <v>3695041</v>
      </c>
      <c r="C28" s="32" t="n">
        <v>20</v>
      </c>
      <c r="D28" s="33" t="s">
        <v>59</v>
      </c>
      <c r="E28" s="34"/>
      <c r="F28" s="34"/>
      <c r="G28" s="35"/>
      <c r="H28" s="31" t="n">
        <v>1994</v>
      </c>
      <c r="I28" s="59" t="s">
        <v>41</v>
      </c>
      <c r="J28" s="36" t="n">
        <v>0.00247314814814815</v>
      </c>
      <c r="K28" s="34" t="s">
        <v>150</v>
      </c>
      <c r="L28" s="61" t="n">
        <f aca="false">109.59+X28</f>
        <v>232.809814241486</v>
      </c>
      <c r="M28" s="62"/>
      <c r="P28" s="0" t="s">
        <v>151</v>
      </c>
      <c r="S28" s="36" t="n">
        <v>0.00247314814814815</v>
      </c>
      <c r="U28" s="0" t="n">
        <f aca="false">MINUTE(S28)</f>
        <v>3</v>
      </c>
      <c r="V28" s="0" t="n">
        <v>33.7</v>
      </c>
      <c r="W28" s="0" t="n">
        <f aca="false">U28*60+V28</f>
        <v>213.7</v>
      </c>
      <c r="X28" s="62" t="n">
        <f aca="false">((1200*W28)/193.8)-1200</f>
        <v>123.219814241486</v>
      </c>
      <c r="Z28" s="37"/>
      <c r="AA28" s="37"/>
    </row>
    <row r="29" customFormat="false" ht="12.75" hidden="false" customHeight="false" outlineLevel="0" collapsed="false">
      <c r="A29" s="31" t="n">
        <v>12</v>
      </c>
      <c r="B29" s="34" t="n">
        <v>3485652</v>
      </c>
      <c r="C29" s="32" t="n">
        <v>7</v>
      </c>
      <c r="D29" s="33" t="s">
        <v>46</v>
      </c>
      <c r="E29" s="34"/>
      <c r="F29" s="34"/>
      <c r="G29" s="35"/>
      <c r="H29" s="31" t="n">
        <v>1989</v>
      </c>
      <c r="I29" s="59" t="s">
        <v>38</v>
      </c>
      <c r="J29" s="36" t="n">
        <v>0.00248229166666667</v>
      </c>
      <c r="K29" s="34" t="s">
        <v>152</v>
      </c>
      <c r="L29" s="61" t="n">
        <f aca="false">109.59+X29</f>
        <v>237.763374613003</v>
      </c>
      <c r="M29" s="62"/>
      <c r="P29" s="0" t="s">
        <v>153</v>
      </c>
      <c r="S29" s="36" t="n">
        <v>0.00248229166666667</v>
      </c>
      <c r="U29" s="0" t="n">
        <f aca="false">MINUTE(S29)</f>
        <v>3</v>
      </c>
      <c r="V29" s="0" t="n">
        <v>34.5</v>
      </c>
      <c r="W29" s="0" t="n">
        <f aca="false">U29*60+V29</f>
        <v>214.5</v>
      </c>
      <c r="X29" s="62" t="n">
        <f aca="false">((1200*W29)/193.8)-1200</f>
        <v>128.173374613003</v>
      </c>
      <c r="Z29" s="37"/>
      <c r="AA29" s="37"/>
    </row>
    <row r="30" customFormat="false" ht="12.75" hidden="false" customHeight="false" outlineLevel="0" collapsed="false">
      <c r="A30" s="31" t="n">
        <v>13</v>
      </c>
      <c r="B30" s="34" t="n">
        <v>3695034</v>
      </c>
      <c r="C30" s="32" t="n">
        <v>10</v>
      </c>
      <c r="D30" s="33" t="s">
        <v>49</v>
      </c>
      <c r="E30" s="34"/>
      <c r="F30" s="34"/>
      <c r="G30" s="35"/>
      <c r="H30" s="31" t="n">
        <v>1991</v>
      </c>
      <c r="I30" s="59" t="s">
        <v>41</v>
      </c>
      <c r="J30" s="36" t="n">
        <v>0.00248680555555556</v>
      </c>
      <c r="K30" s="34" t="s">
        <v>154</v>
      </c>
      <c r="L30" s="61" t="n">
        <f aca="false">109.59+X30</f>
        <v>240.240154798762</v>
      </c>
      <c r="M30" s="62"/>
      <c r="P30" s="0" t="s">
        <v>155</v>
      </c>
      <c r="S30" s="36" t="n">
        <v>0.00248680555555556</v>
      </c>
      <c r="U30" s="0" t="n">
        <f aca="false">MINUTE(S30)</f>
        <v>3</v>
      </c>
      <c r="V30" s="0" t="n">
        <v>34.9</v>
      </c>
      <c r="W30" s="0" t="n">
        <f aca="false">U30*60+V30</f>
        <v>214.9</v>
      </c>
      <c r="X30" s="62" t="n">
        <f aca="false">((1200*W30)/193.8)-1200</f>
        <v>130.650154798762</v>
      </c>
      <c r="Z30" s="37"/>
      <c r="AA30" s="37"/>
    </row>
    <row r="31" customFormat="false" ht="12.75" hidden="false" customHeight="false" outlineLevel="0" collapsed="false">
      <c r="A31" s="31" t="n">
        <v>14</v>
      </c>
      <c r="B31" s="34" t="n">
        <v>3695038</v>
      </c>
      <c r="C31" s="32" t="n">
        <v>15</v>
      </c>
      <c r="D31" s="33" t="s">
        <v>54</v>
      </c>
      <c r="E31" s="34"/>
      <c r="F31" s="34"/>
      <c r="G31" s="35"/>
      <c r="H31" s="31" t="n">
        <v>1992</v>
      </c>
      <c r="I31" s="59" t="s">
        <v>41</v>
      </c>
      <c r="J31" s="36" t="n">
        <v>0.00249872685185185</v>
      </c>
      <c r="K31" s="34" t="s">
        <v>156</v>
      </c>
      <c r="L31" s="61" t="n">
        <f aca="false">109.59+X31</f>
        <v>246.432105263158</v>
      </c>
      <c r="M31" s="62"/>
      <c r="P31" s="0" t="s">
        <v>157</v>
      </c>
      <c r="S31" s="36" t="n">
        <v>0.00249872685185185</v>
      </c>
      <c r="U31" s="0" t="n">
        <f aca="false">MINUTE(S31)</f>
        <v>3</v>
      </c>
      <c r="V31" s="0" t="n">
        <v>35.9</v>
      </c>
      <c r="W31" s="0" t="n">
        <f aca="false">U31*60+V31</f>
        <v>215.9</v>
      </c>
      <c r="X31" s="62" t="n">
        <f aca="false">((1200*W31)/193.8)-1200</f>
        <v>136.842105263158</v>
      </c>
      <c r="Z31" s="37"/>
      <c r="AA31" s="37"/>
    </row>
    <row r="32" customFormat="false" ht="12.75" hidden="false" customHeight="false" outlineLevel="0" collapsed="false">
      <c r="A32" s="31" t="n">
        <v>15</v>
      </c>
      <c r="B32" s="34" t="n">
        <v>3695053</v>
      </c>
      <c r="C32" s="32" t="n">
        <v>18</v>
      </c>
      <c r="D32" s="33" t="s">
        <v>57</v>
      </c>
      <c r="E32" s="34"/>
      <c r="F32" s="34"/>
      <c r="G32" s="35"/>
      <c r="H32" s="31" t="n">
        <v>1993</v>
      </c>
      <c r="I32" s="59" t="s">
        <v>41</v>
      </c>
      <c r="J32" s="36" t="n">
        <v>0.0025025462962963</v>
      </c>
      <c r="K32" s="34" t="s">
        <v>158</v>
      </c>
      <c r="L32" s="61" t="n">
        <f aca="false">109.59+X32</f>
        <v>248.289690402477</v>
      </c>
      <c r="M32" s="62"/>
      <c r="P32" s="0" t="s">
        <v>159</v>
      </c>
      <c r="S32" s="36" t="n">
        <v>0.0025025462962963</v>
      </c>
      <c r="U32" s="0" t="n">
        <f aca="false">MINUTE(S32)</f>
        <v>3</v>
      </c>
      <c r="V32" s="0" t="n">
        <v>36.2</v>
      </c>
      <c r="W32" s="0" t="n">
        <f aca="false">U32*60+V32</f>
        <v>216.2</v>
      </c>
      <c r="X32" s="62" t="n">
        <f aca="false">((1200*W32)/193.8)-1200</f>
        <v>138.699690402477</v>
      </c>
      <c r="Z32" s="37"/>
      <c r="AA32" s="37"/>
    </row>
    <row r="33" customFormat="false" ht="12.75" hidden="false" customHeight="false" outlineLevel="0" collapsed="false">
      <c r="A33" s="31" t="n">
        <v>16</v>
      </c>
      <c r="B33" s="34" t="n">
        <v>3695044</v>
      </c>
      <c r="C33" s="32" t="n">
        <v>13</v>
      </c>
      <c r="D33" s="33" t="s">
        <v>52</v>
      </c>
      <c r="E33" s="34"/>
      <c r="F33" s="34"/>
      <c r="G33" s="35"/>
      <c r="H33" s="31" t="n">
        <v>1987</v>
      </c>
      <c r="I33" s="59" t="s">
        <v>41</v>
      </c>
      <c r="J33" s="36" t="n">
        <v>0.0025181712962963</v>
      </c>
      <c r="K33" s="34" t="s">
        <v>160</v>
      </c>
      <c r="L33" s="61" t="n">
        <f aca="false">109.59+X33</f>
        <v>256.958421052632</v>
      </c>
      <c r="M33" s="62"/>
      <c r="P33" s="0" t="s">
        <v>161</v>
      </c>
      <c r="S33" s="36" t="n">
        <v>0.0025181712962963</v>
      </c>
      <c r="U33" s="0" t="n">
        <f aca="false">MINUTE(S33)</f>
        <v>3</v>
      </c>
      <c r="V33" s="0" t="n">
        <v>37.6</v>
      </c>
      <c r="W33" s="0" t="n">
        <f aca="false">U33*60+V33</f>
        <v>217.6</v>
      </c>
      <c r="X33" s="62" t="n">
        <f aca="false">((1200*W33)/193.8)-1200</f>
        <v>147.368421052631</v>
      </c>
      <c r="Z33" s="37"/>
      <c r="AA33" s="37"/>
    </row>
    <row r="34" customFormat="false" ht="12.75" hidden="false" customHeight="false" outlineLevel="0" collapsed="false">
      <c r="A34" s="31" t="n">
        <v>17</v>
      </c>
      <c r="B34" s="34" t="n">
        <v>3695060</v>
      </c>
      <c r="C34" s="32" t="n">
        <v>26</v>
      </c>
      <c r="D34" s="33" t="s">
        <v>65</v>
      </c>
      <c r="E34" s="34"/>
      <c r="F34" s="34"/>
      <c r="G34" s="35"/>
      <c r="H34" s="31" t="n">
        <v>1995</v>
      </c>
      <c r="I34" s="59" t="s">
        <v>41</v>
      </c>
      <c r="J34" s="36" t="n">
        <v>0.00251990740740741</v>
      </c>
      <c r="K34" s="34" t="s">
        <v>162</v>
      </c>
      <c r="L34" s="61" t="n">
        <f aca="false">109.59+X34</f>
        <v>257.577616099071</v>
      </c>
      <c r="M34" s="62"/>
      <c r="P34" s="0" t="s">
        <v>163</v>
      </c>
      <c r="S34" s="36" t="n">
        <v>0.00251990740740741</v>
      </c>
      <c r="U34" s="0" t="n">
        <f aca="false">MINUTE(S34)</f>
        <v>3</v>
      </c>
      <c r="V34" s="0" t="n">
        <v>37.7</v>
      </c>
      <c r="W34" s="0" t="n">
        <f aca="false">U34*60+V34</f>
        <v>217.7</v>
      </c>
      <c r="X34" s="62" t="n">
        <f aca="false">((1200*W34)/193.8)-1200</f>
        <v>147.987616099071</v>
      </c>
      <c r="Z34" s="37"/>
      <c r="AA34" s="37"/>
    </row>
    <row r="35" customFormat="false" ht="12.75" hidden="false" customHeight="false" outlineLevel="0" collapsed="false">
      <c r="A35" s="31" t="n">
        <v>18</v>
      </c>
      <c r="B35" s="34" t="n">
        <v>3695036</v>
      </c>
      <c r="C35" s="32" t="n">
        <v>14</v>
      </c>
      <c r="D35" s="33" t="s">
        <v>53</v>
      </c>
      <c r="E35" s="34"/>
      <c r="F35" s="34"/>
      <c r="G35" s="35"/>
      <c r="H35" s="31" t="n">
        <v>1994</v>
      </c>
      <c r="I35" s="59" t="s">
        <v>41</v>
      </c>
      <c r="J35" s="36" t="n">
        <v>0.00257118055555556</v>
      </c>
      <c r="K35" s="34" t="s">
        <v>164</v>
      </c>
      <c r="L35" s="61" t="n">
        <f aca="false">109.59+X35</f>
        <v>284.822198142415</v>
      </c>
      <c r="M35" s="62"/>
      <c r="P35" s="0" t="s">
        <v>165</v>
      </c>
      <c r="S35" s="36" t="n">
        <v>0.00257118055555556</v>
      </c>
      <c r="U35" s="0" t="n">
        <f aca="false">MINUTE(S35)</f>
        <v>3</v>
      </c>
      <c r="V35" s="0" t="n">
        <v>42.1</v>
      </c>
      <c r="W35" s="0" t="n">
        <f aca="false">U35*60+V35</f>
        <v>222.1</v>
      </c>
      <c r="X35" s="62" t="n">
        <f aca="false">((1200*W35)/193.8)-1200</f>
        <v>175.232198142415</v>
      </c>
      <c r="Z35" s="37"/>
      <c r="AA35" s="37"/>
    </row>
    <row r="36" customFormat="false" ht="12.75" hidden="false" customHeight="false" outlineLevel="0" collapsed="false">
      <c r="A36" s="31" t="n">
        <v>19</v>
      </c>
      <c r="B36" s="34" t="n">
        <v>3695056</v>
      </c>
      <c r="C36" s="32" t="n">
        <v>16</v>
      </c>
      <c r="D36" s="33" t="s">
        <v>55</v>
      </c>
      <c r="E36" s="34"/>
      <c r="F36" s="34"/>
      <c r="G36" s="35"/>
      <c r="H36" s="31" t="n">
        <v>1993</v>
      </c>
      <c r="I36" s="59" t="s">
        <v>41</v>
      </c>
      <c r="J36" s="36" t="n">
        <v>0.00258506944444444</v>
      </c>
      <c r="K36" s="34" t="s">
        <v>166</v>
      </c>
      <c r="L36" s="61" t="n">
        <f aca="false">109.59+X36</f>
        <v>292.87173374613</v>
      </c>
      <c r="M36" s="62"/>
      <c r="P36" s="0" t="s">
        <v>167</v>
      </c>
      <c r="S36" s="36" t="n">
        <v>0.00258506944444444</v>
      </c>
      <c r="U36" s="0" t="n">
        <f aca="false">MINUTE(S36)</f>
        <v>3</v>
      </c>
      <c r="V36" s="0" t="n">
        <v>43.4</v>
      </c>
      <c r="W36" s="0" t="n">
        <f aca="false">U36*60+V36</f>
        <v>223.4</v>
      </c>
      <c r="X36" s="62" t="n">
        <f aca="false">((1200*W36)/193.8)-1200</f>
        <v>183.28173374613</v>
      </c>
      <c r="Z36" s="37"/>
      <c r="AA36" s="37"/>
    </row>
    <row r="37" customFormat="false" ht="12.75" hidden="false" customHeight="false" outlineLevel="0" collapsed="false">
      <c r="A37" s="31" t="n">
        <v>20</v>
      </c>
      <c r="B37" s="34" t="n">
        <v>3695059</v>
      </c>
      <c r="C37" s="32" t="n">
        <v>21</v>
      </c>
      <c r="D37" s="33" t="s">
        <v>60</v>
      </c>
      <c r="E37" s="34"/>
      <c r="F37" s="34"/>
      <c r="G37" s="35"/>
      <c r="H37" s="31" t="n">
        <v>1994</v>
      </c>
      <c r="I37" s="59" t="s">
        <v>41</v>
      </c>
      <c r="J37" s="36" t="n">
        <v>0.00260844907407407</v>
      </c>
      <c r="K37" s="34" t="s">
        <v>168</v>
      </c>
      <c r="L37" s="61" t="n">
        <f aca="false">109.59+X37</f>
        <v>305.255634674923</v>
      </c>
      <c r="M37" s="62"/>
      <c r="P37" s="0" t="s">
        <v>169</v>
      </c>
      <c r="S37" s="36" t="n">
        <v>0.00260844907407407</v>
      </c>
      <c r="U37" s="0" t="n">
        <f aca="false">MINUTE(S37)</f>
        <v>3</v>
      </c>
      <c r="V37" s="0" t="n">
        <v>45.4</v>
      </c>
      <c r="W37" s="0" t="n">
        <f aca="false">U37*60+V37</f>
        <v>225.4</v>
      </c>
      <c r="X37" s="62" t="n">
        <f aca="false">((1200*W37)/193.8)-1200</f>
        <v>195.665634674923</v>
      </c>
      <c r="Z37" s="37"/>
    </row>
    <row r="38" customFormat="false" ht="12.75" hidden="false" customHeight="false" outlineLevel="0" collapsed="false">
      <c r="A38" s="31" t="n">
        <v>21</v>
      </c>
      <c r="B38" s="33" t="n">
        <v>3695039</v>
      </c>
      <c r="C38" s="32" t="n">
        <v>12</v>
      </c>
      <c r="D38" s="33" t="s">
        <v>51</v>
      </c>
      <c r="E38" s="34"/>
      <c r="F38" s="34"/>
      <c r="G38" s="35"/>
      <c r="H38" s="31" t="n">
        <v>1991</v>
      </c>
      <c r="I38" s="59" t="s">
        <v>41</v>
      </c>
      <c r="J38" s="36" t="n">
        <v>0.0026275462962963</v>
      </c>
      <c r="K38" s="35" t="s">
        <v>170</v>
      </c>
      <c r="L38" s="61" t="n">
        <f aca="false">109.59+X38</f>
        <v>315.162755417957</v>
      </c>
      <c r="S38" s="36" t="n">
        <v>0.0026275462962963</v>
      </c>
      <c r="U38" s="0" t="n">
        <f aca="false">MINUTE(S38)</f>
        <v>3</v>
      </c>
      <c r="V38" s="0" t="n">
        <v>47</v>
      </c>
      <c r="W38" s="0" t="n">
        <f aca="false">U38*60+V38</f>
        <v>227</v>
      </c>
      <c r="X38" s="62" t="n">
        <f aca="false">((1200*W38)/193.8)-1200</f>
        <v>205.572755417957</v>
      </c>
      <c r="Z38" s="37"/>
    </row>
    <row r="39" customFormat="false" ht="12.75" hidden="false" customHeight="false" outlineLevel="0" collapsed="false">
      <c r="A39" s="31" t="n">
        <v>22</v>
      </c>
      <c r="B39" s="33" t="n">
        <v>3695055</v>
      </c>
      <c r="C39" s="32" t="n">
        <v>22</v>
      </c>
      <c r="D39" s="33" t="s">
        <v>61</v>
      </c>
      <c r="E39" s="34"/>
      <c r="F39" s="34"/>
      <c r="G39" s="35"/>
      <c r="H39" s="31" t="n">
        <v>1993</v>
      </c>
      <c r="I39" s="59" t="s">
        <v>41</v>
      </c>
      <c r="J39" s="36" t="n">
        <v>0.00265543981481482</v>
      </c>
      <c r="K39" s="35" t="s">
        <v>171</v>
      </c>
      <c r="L39" s="61" t="n">
        <f aca="false">109.59+X39</f>
        <v>330.023436532508</v>
      </c>
      <c r="S39" s="36" t="n">
        <v>0.00265543981481482</v>
      </c>
      <c r="U39" s="0" t="n">
        <f aca="false">MINUTE(S39)</f>
        <v>3</v>
      </c>
      <c r="V39" s="0" t="n">
        <v>49.4</v>
      </c>
      <c r="W39" s="0" t="n">
        <f aca="false">U39*60+V39</f>
        <v>229.4</v>
      </c>
      <c r="X39" s="62" t="n">
        <f aca="false">((1200*W39)/193.8)-1200</f>
        <v>220.433436532508</v>
      </c>
    </row>
    <row r="40" customFormat="false" ht="12.75" hidden="false" customHeight="false" outlineLevel="0" collapsed="false">
      <c r="A40" s="31" t="n">
        <v>23</v>
      </c>
      <c r="B40" s="33" t="n">
        <v>3695058</v>
      </c>
      <c r="C40" s="32" t="n">
        <v>17</v>
      </c>
      <c r="D40" s="33" t="s">
        <v>56</v>
      </c>
      <c r="E40" s="34"/>
      <c r="F40" s="34"/>
      <c r="G40" s="35"/>
      <c r="H40" s="31" t="n">
        <v>1994</v>
      </c>
      <c r="I40" s="59" t="s">
        <v>41</v>
      </c>
      <c r="J40" s="36" t="n">
        <v>0.00267071759259259</v>
      </c>
      <c r="K40" s="35" t="s">
        <v>172</v>
      </c>
      <c r="L40" s="61" t="n">
        <f aca="false">109.59+X40</f>
        <v>338.072972136223</v>
      </c>
      <c r="S40" s="36" t="n">
        <v>0.00267071759259259</v>
      </c>
      <c r="U40" s="0" t="n">
        <f aca="false">MINUTE(S40)</f>
        <v>3</v>
      </c>
      <c r="V40" s="0" t="n">
        <v>50.7</v>
      </c>
      <c r="W40" s="0" t="n">
        <f aca="false">U40*60+V40</f>
        <v>230.7</v>
      </c>
      <c r="X40" s="62" t="n">
        <f aca="false">((1200*W40)/193.8)-1200</f>
        <v>228.482972136223</v>
      </c>
    </row>
    <row r="41" customFormat="false" ht="12.75" hidden="false" customHeight="false" outlineLevel="0" collapsed="false">
      <c r="A41" s="64"/>
      <c r="B41" s="34"/>
      <c r="C41" s="34"/>
      <c r="D41" s="34"/>
      <c r="E41" s="34"/>
      <c r="F41" s="34"/>
      <c r="G41" s="34"/>
      <c r="H41" s="34"/>
      <c r="I41" s="34"/>
      <c r="J41" s="60"/>
      <c r="K41" s="34"/>
      <c r="L41" s="65"/>
    </row>
    <row r="42" customFormat="false" ht="12.75" hidden="false" customHeight="false" outlineLevel="0" collapsed="false">
      <c r="A42" s="66"/>
      <c r="B42" s="67" t="s">
        <v>173</v>
      </c>
      <c r="C42" s="67"/>
      <c r="D42" s="67"/>
      <c r="E42" s="67"/>
      <c r="F42" s="67"/>
      <c r="G42" s="67"/>
      <c r="H42" s="67"/>
      <c r="I42" s="67"/>
      <c r="J42" s="68"/>
      <c r="K42" s="67"/>
      <c r="L42" s="69"/>
    </row>
    <row r="43" customFormat="false" ht="12.75" hidden="false" customHeight="false" outlineLevel="0" collapsed="false">
      <c r="A43" s="70"/>
      <c r="B43" s="19" t="n">
        <v>3485203</v>
      </c>
      <c r="C43" s="19" t="n">
        <v>2</v>
      </c>
      <c r="D43" s="19" t="s">
        <v>39</v>
      </c>
      <c r="E43" s="19"/>
      <c r="F43" s="19"/>
      <c r="G43" s="19"/>
      <c r="H43" s="19" t="n">
        <v>1987</v>
      </c>
      <c r="I43" s="19" t="s">
        <v>38</v>
      </c>
      <c r="J43" s="21"/>
      <c r="K43" s="42"/>
      <c r="L43" s="16"/>
    </row>
    <row r="44" customFormat="false" ht="12.75" hidden="false" customHeight="false" outlineLevel="0" collapsed="false">
      <c r="A44" s="70"/>
      <c r="B44" s="19" t="n">
        <v>3695043</v>
      </c>
      <c r="C44" s="19" t="n">
        <v>11</v>
      </c>
      <c r="D44" s="19" t="s">
        <v>50</v>
      </c>
      <c r="E44" s="19"/>
      <c r="F44" s="19"/>
      <c r="G44" s="19"/>
      <c r="H44" s="19" t="n">
        <v>1993</v>
      </c>
      <c r="I44" s="19" t="s">
        <v>41</v>
      </c>
      <c r="J44" s="21"/>
      <c r="K44" s="71"/>
      <c r="L44" s="72"/>
    </row>
    <row r="45" customFormat="false" ht="12.75" hidden="false" customHeight="false" outlineLevel="0" collapsed="false">
      <c r="A45" s="73"/>
      <c r="B45" s="74" t="n">
        <v>3695027</v>
      </c>
      <c r="C45" s="74" t="n">
        <v>23</v>
      </c>
      <c r="D45" s="74" t="s">
        <v>62</v>
      </c>
      <c r="E45" s="74"/>
      <c r="F45" s="74"/>
      <c r="G45" s="74"/>
      <c r="H45" s="74" t="n">
        <v>1991</v>
      </c>
      <c r="I45" s="74" t="s">
        <v>41</v>
      </c>
      <c r="J45" s="75"/>
      <c r="K45" s="76"/>
      <c r="L45" s="77"/>
    </row>
    <row r="46" customFormat="false" ht="12.75" hidden="false" customHeight="false" outlineLevel="0" collapsed="false">
      <c r="A46" s="78"/>
      <c r="B46" s="19"/>
      <c r="C46" s="19"/>
      <c r="D46" s="21"/>
      <c r="E46" s="21"/>
      <c r="F46" s="21"/>
      <c r="G46" s="21"/>
      <c r="H46" s="79"/>
      <c r="I46" s="79"/>
      <c r="J46" s="21"/>
      <c r="K46" s="19"/>
      <c r="L46" s="80"/>
    </row>
    <row r="47" customFormat="false" ht="12.75" hidden="false" customHeight="false" outlineLevel="0" collapsed="false">
      <c r="A47" s="81"/>
      <c r="B47" s="74"/>
      <c r="C47" s="74"/>
      <c r="D47" s="75"/>
      <c r="E47" s="75"/>
      <c r="F47" s="75"/>
      <c r="G47" s="75"/>
      <c r="H47" s="82"/>
      <c r="I47" s="82"/>
      <c r="J47" s="75"/>
      <c r="K47" s="74"/>
      <c r="L47" s="25"/>
    </row>
    <row r="48" customFormat="false" ht="12.75" hidden="false" customHeight="false" outlineLevel="0" collapsed="false">
      <c r="A48" s="67"/>
      <c r="B48" s="83"/>
      <c r="C48" s="84"/>
      <c r="D48" s="83"/>
      <c r="E48" s="83"/>
      <c r="F48" s="83"/>
      <c r="G48" s="83"/>
      <c r="H48" s="84"/>
      <c r="I48" s="84"/>
      <c r="J48" s="83"/>
      <c r="K48" s="67"/>
      <c r="L48" s="67"/>
    </row>
    <row r="49" customFormat="false" ht="12.75" hidden="false" customHeight="true" outlineLevel="0" collapsed="false">
      <c r="A49" s="58" t="s">
        <v>174</v>
      </c>
      <c r="B49" s="58"/>
      <c r="C49" s="85" t="s">
        <v>175</v>
      </c>
      <c r="D49" s="85"/>
      <c r="E49" s="30" t="s">
        <v>176</v>
      </c>
      <c r="F49" s="30"/>
      <c r="G49" s="85" t="s">
        <v>177</v>
      </c>
      <c r="H49" s="58" t="s">
        <v>178</v>
      </c>
      <c r="I49" s="30" t="s">
        <v>179</v>
      </c>
      <c r="J49" s="30"/>
      <c r="K49" s="30"/>
      <c r="L49" s="30"/>
    </row>
    <row r="50" customFormat="false" ht="35.25" hidden="false" customHeight="true" outlineLevel="0" collapsed="false">
      <c r="A50" s="58"/>
      <c r="B50" s="58"/>
      <c r="C50" s="85"/>
      <c r="D50" s="85"/>
      <c r="E50" s="30" t="s">
        <v>180</v>
      </c>
      <c r="F50" s="30" t="s">
        <v>181</v>
      </c>
      <c r="G50" s="85"/>
      <c r="H50" s="58"/>
      <c r="I50" s="30" t="s">
        <v>182</v>
      </c>
      <c r="J50" s="30" t="s">
        <v>183</v>
      </c>
      <c r="K50" s="30" t="s">
        <v>184</v>
      </c>
      <c r="L50" s="30" t="s">
        <v>185</v>
      </c>
    </row>
    <row r="51" customFormat="false" ht="12.75" hidden="false" customHeight="true" outlineLevel="0" collapsed="false">
      <c r="A51" s="30" t="s">
        <v>186</v>
      </c>
      <c r="B51" s="30"/>
      <c r="C51" s="86" t="s">
        <v>187</v>
      </c>
      <c r="D51" s="86"/>
      <c r="E51" s="87" t="s">
        <v>188</v>
      </c>
      <c r="F51" s="87" t="s">
        <v>189</v>
      </c>
      <c r="G51" s="87" t="s">
        <v>190</v>
      </c>
      <c r="H51" s="87" t="s">
        <v>191</v>
      </c>
      <c r="I51" s="87" t="s">
        <v>192</v>
      </c>
      <c r="J51" s="30" t="n">
        <v>0</v>
      </c>
      <c r="K51" s="30" t="n">
        <v>0</v>
      </c>
      <c r="L51" s="30" t="n">
        <v>1</v>
      </c>
    </row>
    <row r="52" customFormat="false" ht="12.75" hidden="false" customHeight="false" outlineLevel="0" collapsed="false">
      <c r="A52" s="71"/>
      <c r="B52" s="88"/>
      <c r="C52" s="89"/>
      <c r="D52" s="79"/>
      <c r="E52" s="90"/>
      <c r="F52" s="90"/>
      <c r="G52" s="90"/>
      <c r="H52" s="90"/>
      <c r="I52" s="90"/>
      <c r="J52" s="88"/>
      <c r="K52" s="88"/>
      <c r="L52" s="88"/>
      <c r="M52" s="19"/>
    </row>
    <row r="53" customFormat="false" ht="12.75" hidden="false" customHeight="false" outlineLevel="0" collapsed="false">
      <c r="A53" s="21"/>
      <c r="B53" s="38"/>
      <c r="C53" s="38"/>
      <c r="D53" s="39"/>
      <c r="E53" s="40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91"/>
      <c r="B54" s="41" t="s">
        <v>12</v>
      </c>
      <c r="C54" s="41"/>
      <c r="D54" s="41"/>
      <c r="E54" s="41"/>
      <c r="F54" s="41"/>
      <c r="G54" s="41"/>
      <c r="H54" s="41" t="s">
        <v>66</v>
      </c>
      <c r="I54" s="41"/>
      <c r="J54" s="41"/>
      <c r="K54" s="41"/>
      <c r="L54" s="41"/>
    </row>
    <row r="55" customFormat="false" ht="12.75" hidden="false" customHeight="false" outlineLevel="0" collapsed="false">
      <c r="A55" s="9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B56" s="43" t="s">
        <v>67</v>
      </c>
      <c r="C56" s="43"/>
      <c r="D56" s="43"/>
      <c r="E56" s="43"/>
      <c r="F56" s="43"/>
      <c r="G56" s="43"/>
      <c r="H56" s="43" t="s">
        <v>68</v>
      </c>
      <c r="I56" s="43"/>
      <c r="J56" s="43"/>
      <c r="K56" s="43"/>
      <c r="L56" s="43"/>
    </row>
    <row r="64" customFormat="false" ht="12.75" hidden="false" customHeight="false" outlineLevel="0" collapsed="false">
      <c r="P64" s="0" t="s">
        <v>193</v>
      </c>
      <c r="Q64" s="0" t="s">
        <v>194</v>
      </c>
      <c r="R64" s="0" t="s">
        <v>195</v>
      </c>
      <c r="S64" s="0" t="s">
        <v>196</v>
      </c>
      <c r="T64" s="0" t="s">
        <v>197</v>
      </c>
      <c r="U64" s="0" t="s">
        <v>198</v>
      </c>
      <c r="V64" s="0" t="s">
        <v>199</v>
      </c>
      <c r="W64" s="0" t="s">
        <v>200</v>
      </c>
      <c r="X64" s="0" t="s">
        <v>201</v>
      </c>
      <c r="Y64" s="0" t="s">
        <v>202</v>
      </c>
      <c r="Z64" s="0" t="s">
        <v>203</v>
      </c>
      <c r="AA64" s="0" t="s">
        <v>204</v>
      </c>
      <c r="AB64" s="0" t="s">
        <v>205</v>
      </c>
      <c r="AC64" s="0" t="s">
        <v>206</v>
      </c>
      <c r="AD64" s="0" t="s">
        <v>207</v>
      </c>
      <c r="AE64" s="0" t="s">
        <v>208</v>
      </c>
      <c r="AF64" s="0" t="s">
        <v>209</v>
      </c>
      <c r="AG64" s="0" t="s">
        <v>210</v>
      </c>
      <c r="AH64" s="0" t="s">
        <v>211</v>
      </c>
      <c r="AI64" s="0" t="s">
        <v>212</v>
      </c>
      <c r="AJ64" s="0" t="s">
        <v>213</v>
      </c>
      <c r="AK64" s="0" t="s">
        <v>214</v>
      </c>
      <c r="AL64" s="0" t="s">
        <v>130</v>
      </c>
    </row>
    <row r="65" customFormat="false" ht="12.75" hidden="false" customHeight="false" outlineLevel="0" collapsed="false">
      <c r="P65" s="0" t="n">
        <v>1</v>
      </c>
      <c r="Q65" s="0" t="n">
        <v>1</v>
      </c>
      <c r="R65" s="0" t="s">
        <v>37</v>
      </c>
      <c r="S65" s="0" t="n">
        <v>1982</v>
      </c>
      <c r="U65" s="0" t="s">
        <v>38</v>
      </c>
      <c r="X65" s="37" t="n">
        <v>0.00224282407407407</v>
      </c>
      <c r="Y65" s="37" t="n">
        <v>0</v>
      </c>
      <c r="AB65" s="37" t="n">
        <v>0.000179513888888889</v>
      </c>
      <c r="AC65" s="37" t="n">
        <v>0.00242233796296296</v>
      </c>
      <c r="AG65" s="0" t="s">
        <v>215</v>
      </c>
      <c r="AI65" s="0" t="n">
        <v>1371774</v>
      </c>
      <c r="AL65" s="0" t="s">
        <v>131</v>
      </c>
    </row>
    <row r="66" customFormat="false" ht="12.75" hidden="false" customHeight="false" outlineLevel="0" collapsed="false">
      <c r="P66" s="0" t="n">
        <v>2</v>
      </c>
      <c r="Q66" s="0" t="n">
        <v>4</v>
      </c>
      <c r="R66" s="0" t="s">
        <v>42</v>
      </c>
      <c r="S66" s="0" t="n">
        <v>1991</v>
      </c>
      <c r="U66" s="0" t="s">
        <v>41</v>
      </c>
      <c r="X66" s="37" t="n">
        <v>0.00226898148148148</v>
      </c>
      <c r="Y66" s="0" t="s">
        <v>132</v>
      </c>
      <c r="AB66" s="37" t="n">
        <v>0.000700231481481482</v>
      </c>
      <c r="AC66" s="37" t="n">
        <v>0.00296921296296296</v>
      </c>
      <c r="AG66" s="0" t="s">
        <v>215</v>
      </c>
      <c r="AI66" s="0" t="n">
        <v>3695031</v>
      </c>
      <c r="AL66" s="0" t="s">
        <v>216</v>
      </c>
    </row>
    <row r="67" customFormat="false" ht="12.75" hidden="false" customHeight="false" outlineLevel="0" collapsed="false">
      <c r="P67" s="0" t="n">
        <v>3</v>
      </c>
      <c r="Q67" s="0" t="n">
        <v>3</v>
      </c>
      <c r="R67" s="0" t="s">
        <v>40</v>
      </c>
      <c r="S67" s="0" t="n">
        <v>1980</v>
      </c>
      <c r="U67" s="0" t="s">
        <v>41</v>
      </c>
      <c r="X67" s="37" t="n">
        <v>0.00228715277777778</v>
      </c>
      <c r="Y67" s="0" t="s">
        <v>134</v>
      </c>
      <c r="AB67" s="37" t="n">
        <v>0.000526736111111111</v>
      </c>
      <c r="AC67" s="37" t="n">
        <v>0.00281388888888889</v>
      </c>
      <c r="AG67" s="0" t="s">
        <v>215</v>
      </c>
      <c r="AI67" s="0" t="n">
        <v>1316193</v>
      </c>
      <c r="AL67" s="0" t="s">
        <v>217</v>
      </c>
    </row>
    <row r="68" customFormat="false" ht="12.75" hidden="false" customHeight="false" outlineLevel="0" collapsed="false">
      <c r="P68" s="0" t="n">
        <v>4</v>
      </c>
      <c r="Q68" s="0" t="n">
        <v>9</v>
      </c>
      <c r="R68" s="0" t="s">
        <v>48</v>
      </c>
      <c r="S68" s="0" t="n">
        <v>1991</v>
      </c>
      <c r="U68" s="0" t="s">
        <v>41</v>
      </c>
      <c r="X68" s="37" t="n">
        <v>0.00232719907407407</v>
      </c>
      <c r="Y68" s="0" t="s">
        <v>136</v>
      </c>
      <c r="AB68" s="37" t="n">
        <v>0.00157141203703704</v>
      </c>
      <c r="AC68" s="37" t="n">
        <v>0.00389861111111111</v>
      </c>
      <c r="AG68" s="0" t="s">
        <v>215</v>
      </c>
      <c r="AI68" s="0" t="n">
        <v>3695033</v>
      </c>
      <c r="AL68" s="0" t="s">
        <v>218</v>
      </c>
    </row>
    <row r="69" customFormat="false" ht="12.75" hidden="false" customHeight="false" outlineLevel="0" collapsed="false">
      <c r="P69" s="0" t="n">
        <v>5</v>
      </c>
      <c r="Q69" s="0" t="n">
        <v>6</v>
      </c>
      <c r="R69" s="0" t="s">
        <v>44</v>
      </c>
      <c r="S69" s="0" t="n">
        <v>1990</v>
      </c>
      <c r="U69" s="0" t="s">
        <v>45</v>
      </c>
      <c r="X69" s="37" t="n">
        <v>0.0023400462962963</v>
      </c>
      <c r="Y69" s="0" t="s">
        <v>138</v>
      </c>
      <c r="AB69" s="37" t="n">
        <v>0.00104733796296296</v>
      </c>
      <c r="AC69" s="37" t="n">
        <v>0.00338738425925926</v>
      </c>
      <c r="AG69" s="0" t="s">
        <v>215</v>
      </c>
      <c r="AI69" s="0" t="n">
        <v>3665037</v>
      </c>
      <c r="AL69" s="0" t="s">
        <v>219</v>
      </c>
    </row>
    <row r="70" customFormat="false" ht="12.75" hidden="false" customHeight="false" outlineLevel="0" collapsed="false">
      <c r="P70" s="0" t="n">
        <v>6</v>
      </c>
      <c r="Q70" s="0" t="n">
        <v>24</v>
      </c>
      <c r="R70" s="0" t="s">
        <v>63</v>
      </c>
      <c r="S70" s="0" t="n">
        <v>1987</v>
      </c>
      <c r="U70" s="0" t="s">
        <v>41</v>
      </c>
      <c r="X70" s="37" t="n">
        <v>0.00236990740740741</v>
      </c>
      <c r="Y70" s="0" t="s">
        <v>140</v>
      </c>
      <c r="AB70" s="37" t="n">
        <v>0.00417222222222222</v>
      </c>
      <c r="AC70" s="37" t="n">
        <v>0.00654212962962963</v>
      </c>
      <c r="AG70" s="0" t="s">
        <v>215</v>
      </c>
      <c r="AI70" s="0" t="n">
        <v>3695014</v>
      </c>
      <c r="AL70" s="0" t="s">
        <v>220</v>
      </c>
    </row>
    <row r="71" customFormat="false" ht="12.75" hidden="false" customHeight="false" outlineLevel="0" collapsed="false">
      <c r="P71" s="0" t="n">
        <v>7</v>
      </c>
      <c r="Q71" s="0" t="n">
        <v>5</v>
      </c>
      <c r="R71" s="0" t="s">
        <v>43</v>
      </c>
      <c r="S71" s="0" t="n">
        <v>1993</v>
      </c>
      <c r="U71" s="0" t="s">
        <v>38</v>
      </c>
      <c r="X71" s="37" t="n">
        <v>0.00241203703703704</v>
      </c>
      <c r="Y71" s="0" t="s">
        <v>142</v>
      </c>
      <c r="AB71" s="37" t="n">
        <v>0.000875</v>
      </c>
      <c r="AC71" s="37" t="n">
        <v>0.00328703703703704</v>
      </c>
      <c r="AG71" s="0" t="s">
        <v>215</v>
      </c>
      <c r="AI71" s="0" t="n">
        <v>3485726</v>
      </c>
      <c r="AL71" s="0" t="s">
        <v>221</v>
      </c>
    </row>
    <row r="72" customFormat="false" ht="12.75" hidden="false" customHeight="false" outlineLevel="0" collapsed="false">
      <c r="P72" s="0" t="n">
        <v>8</v>
      </c>
      <c r="Q72" s="0" t="n">
        <v>25</v>
      </c>
      <c r="R72" s="0" t="s">
        <v>64</v>
      </c>
      <c r="S72" s="0" t="n">
        <v>1991</v>
      </c>
      <c r="U72" s="0" t="s">
        <v>41</v>
      </c>
      <c r="X72" s="37" t="n">
        <v>0.00242025462962963</v>
      </c>
      <c r="Y72" s="0" t="s">
        <v>144</v>
      </c>
      <c r="AB72" s="37" t="n">
        <v>0.00435115740740741</v>
      </c>
      <c r="AC72" s="37" t="n">
        <v>0.00677141203703704</v>
      </c>
      <c r="AG72" s="0" t="s">
        <v>215</v>
      </c>
      <c r="AI72" s="0" t="n">
        <v>3695054</v>
      </c>
      <c r="AL72" s="0" t="s">
        <v>222</v>
      </c>
    </row>
    <row r="73" customFormat="false" ht="12.75" hidden="false" customHeight="false" outlineLevel="0" collapsed="false">
      <c r="P73" s="0" t="n">
        <v>9</v>
      </c>
      <c r="Q73" s="0" t="n">
        <v>8</v>
      </c>
      <c r="R73" s="0" t="s">
        <v>47</v>
      </c>
      <c r="S73" s="0" t="n">
        <v>1989</v>
      </c>
      <c r="U73" s="0" t="s">
        <v>41</v>
      </c>
      <c r="X73" s="37" t="n">
        <v>0.00243321759259259</v>
      </c>
      <c r="Y73" s="0" t="s">
        <v>146</v>
      </c>
      <c r="AB73" s="37" t="n">
        <v>0.00139479166666667</v>
      </c>
      <c r="AC73" s="37" t="n">
        <v>0.00382800925925926</v>
      </c>
      <c r="AG73" s="0" t="s">
        <v>215</v>
      </c>
      <c r="AI73" s="0" t="n">
        <v>3695028</v>
      </c>
      <c r="AL73" s="0" t="s">
        <v>223</v>
      </c>
    </row>
    <row r="74" customFormat="false" ht="12.75" hidden="false" customHeight="false" outlineLevel="0" collapsed="false">
      <c r="P74" s="0" t="n">
        <v>10</v>
      </c>
      <c r="Q74" s="0" t="n">
        <v>19</v>
      </c>
      <c r="R74" s="0" t="s">
        <v>58</v>
      </c>
      <c r="S74" s="0" t="n">
        <v>1993</v>
      </c>
      <c r="U74" s="0" t="s">
        <v>41</v>
      </c>
      <c r="X74" s="37" t="n">
        <v>0.00243518518518519</v>
      </c>
      <c r="Y74" s="0" t="s">
        <v>148</v>
      </c>
      <c r="AB74" s="37" t="n">
        <v>0.0033087962962963</v>
      </c>
      <c r="AC74" s="37" t="n">
        <v>0.00574398148148148</v>
      </c>
      <c r="AG74" s="0" t="s">
        <v>215</v>
      </c>
      <c r="AI74" s="0" t="n">
        <v>3695052</v>
      </c>
      <c r="AL74" s="0" t="s">
        <v>224</v>
      </c>
    </row>
    <row r="75" customFormat="false" ht="12.75" hidden="false" customHeight="false" outlineLevel="0" collapsed="false">
      <c r="P75" s="0" t="n">
        <v>11</v>
      </c>
      <c r="Q75" s="0" t="n">
        <v>20</v>
      </c>
      <c r="R75" s="0" t="s">
        <v>59</v>
      </c>
      <c r="S75" s="0" t="n">
        <v>1994</v>
      </c>
      <c r="U75" s="0" t="s">
        <v>41</v>
      </c>
      <c r="X75" s="37" t="n">
        <v>0.00247314814814815</v>
      </c>
      <c r="Y75" s="0" t="s">
        <v>150</v>
      </c>
      <c r="AB75" s="37" t="n">
        <v>0.003478125</v>
      </c>
      <c r="AC75" s="37" t="n">
        <v>0.00595127314814815</v>
      </c>
      <c r="AG75" s="0" t="s">
        <v>215</v>
      </c>
      <c r="AI75" s="0" t="n">
        <v>3695041</v>
      </c>
      <c r="AL75" s="0" t="s">
        <v>225</v>
      </c>
    </row>
    <row r="76" customFormat="false" ht="12.75" hidden="false" customHeight="false" outlineLevel="0" collapsed="false">
      <c r="P76" s="0" t="n">
        <v>12</v>
      </c>
      <c r="Q76" s="0" t="n">
        <v>7</v>
      </c>
      <c r="R76" s="0" t="s">
        <v>46</v>
      </c>
      <c r="S76" s="0" t="n">
        <v>1989</v>
      </c>
      <c r="U76" s="0" t="s">
        <v>38</v>
      </c>
      <c r="X76" s="37" t="n">
        <v>0.00248229166666667</v>
      </c>
      <c r="Y76" s="0" t="s">
        <v>152</v>
      </c>
      <c r="AB76" s="37" t="n">
        <v>0.00122118055555556</v>
      </c>
      <c r="AC76" s="37" t="n">
        <v>0.00370347222222222</v>
      </c>
      <c r="AG76" s="0" t="s">
        <v>215</v>
      </c>
      <c r="AI76" s="0" t="n">
        <v>3485652</v>
      </c>
      <c r="AL76" s="0" t="s">
        <v>226</v>
      </c>
    </row>
    <row r="77" customFormat="false" ht="12.75" hidden="false" customHeight="false" outlineLevel="0" collapsed="false">
      <c r="P77" s="0" t="n">
        <v>13</v>
      </c>
      <c r="Q77" s="0" t="n">
        <v>10</v>
      </c>
      <c r="R77" s="0" t="s">
        <v>49</v>
      </c>
      <c r="S77" s="0" t="n">
        <v>1991</v>
      </c>
      <c r="U77" s="0" t="s">
        <v>41</v>
      </c>
      <c r="X77" s="37" t="n">
        <v>0.00248680555555556</v>
      </c>
      <c r="Y77" s="0" t="s">
        <v>154</v>
      </c>
      <c r="AB77" s="37" t="n">
        <v>0.00174178240740741</v>
      </c>
      <c r="AC77" s="37" t="n">
        <v>0.00422858796296296</v>
      </c>
      <c r="AG77" s="0" t="s">
        <v>215</v>
      </c>
      <c r="AI77" s="0" t="n">
        <v>3695034</v>
      </c>
      <c r="AL77" s="0" t="s">
        <v>227</v>
      </c>
    </row>
    <row r="78" customFormat="false" ht="12.75" hidden="false" customHeight="false" outlineLevel="0" collapsed="false">
      <c r="P78" s="0" t="n">
        <v>14</v>
      </c>
      <c r="Q78" s="0" t="n">
        <v>15</v>
      </c>
      <c r="R78" s="0" t="s">
        <v>54</v>
      </c>
      <c r="S78" s="0" t="n">
        <v>1992</v>
      </c>
      <c r="U78" s="0" t="s">
        <v>41</v>
      </c>
      <c r="X78" s="37" t="n">
        <v>0.00249872685185185</v>
      </c>
      <c r="Y78" s="0" t="s">
        <v>156</v>
      </c>
      <c r="AB78" s="37" t="n">
        <v>0.00261342592592593</v>
      </c>
      <c r="AC78" s="37" t="n">
        <v>0.00511215277777778</v>
      </c>
      <c r="AG78" s="0" t="s">
        <v>215</v>
      </c>
      <c r="AI78" s="0" t="n">
        <v>3695038</v>
      </c>
      <c r="AL78" s="0" t="s">
        <v>157</v>
      </c>
    </row>
    <row r="79" customFormat="false" ht="12.75" hidden="false" customHeight="false" outlineLevel="0" collapsed="false">
      <c r="P79" s="0" t="n">
        <v>15</v>
      </c>
      <c r="Q79" s="0" t="n">
        <v>18</v>
      </c>
      <c r="R79" s="0" t="s">
        <v>57</v>
      </c>
      <c r="S79" s="0" t="n">
        <v>1993</v>
      </c>
      <c r="U79" s="0" t="s">
        <v>41</v>
      </c>
      <c r="X79" s="37" t="n">
        <v>0.0025025462962963</v>
      </c>
      <c r="Y79" s="0" t="s">
        <v>158</v>
      </c>
      <c r="AB79" s="37" t="n">
        <v>0.00313113425925926</v>
      </c>
      <c r="AC79" s="37" t="n">
        <v>0.00563368055555556</v>
      </c>
      <c r="AG79" s="0" t="s">
        <v>215</v>
      </c>
      <c r="AI79" s="0" t="n">
        <v>3695053</v>
      </c>
      <c r="AL79" s="0" t="s">
        <v>228</v>
      </c>
    </row>
    <row r="80" customFormat="false" ht="12.75" hidden="false" customHeight="false" outlineLevel="0" collapsed="false">
      <c r="P80" s="0" t="n">
        <v>16</v>
      </c>
      <c r="Q80" s="0" t="n">
        <v>13</v>
      </c>
      <c r="R80" s="0" t="s">
        <v>52</v>
      </c>
      <c r="S80" s="0" t="n">
        <v>1987</v>
      </c>
      <c r="U80" s="0" t="s">
        <v>41</v>
      </c>
      <c r="X80" s="37" t="n">
        <v>0.0025181712962963</v>
      </c>
      <c r="Y80" s="0" t="s">
        <v>160</v>
      </c>
      <c r="AB80" s="37" t="n">
        <v>0.00226655092592593</v>
      </c>
      <c r="AC80" s="37" t="n">
        <v>0.00478472222222222</v>
      </c>
      <c r="AG80" s="0" t="s">
        <v>215</v>
      </c>
      <c r="AI80" s="0" t="n">
        <v>3695044</v>
      </c>
      <c r="AL80" s="0" t="s">
        <v>229</v>
      </c>
    </row>
    <row r="81" customFormat="false" ht="12.75" hidden="false" customHeight="false" outlineLevel="0" collapsed="false">
      <c r="P81" s="0" t="n">
        <v>17</v>
      </c>
      <c r="Q81" s="0" t="n">
        <v>26</v>
      </c>
      <c r="R81" s="0" t="s">
        <v>65</v>
      </c>
      <c r="S81" s="0" t="n">
        <v>1995</v>
      </c>
      <c r="U81" s="0" t="s">
        <v>41</v>
      </c>
      <c r="X81" s="37" t="n">
        <v>0.00251990740740741</v>
      </c>
      <c r="Y81" s="0" t="s">
        <v>162</v>
      </c>
      <c r="AB81" s="37" t="n">
        <v>0.00452222222222222</v>
      </c>
      <c r="AC81" s="37" t="n">
        <v>0.00704212962962963</v>
      </c>
      <c r="AG81" s="0" t="s">
        <v>215</v>
      </c>
      <c r="AI81" s="0" t="n">
        <v>3695060</v>
      </c>
      <c r="AL81" s="0" t="s">
        <v>230</v>
      </c>
    </row>
    <row r="82" customFormat="false" ht="12.75" hidden="false" customHeight="false" outlineLevel="0" collapsed="false">
      <c r="P82" s="0" t="n">
        <v>18</v>
      </c>
      <c r="Q82" s="0" t="n">
        <v>14</v>
      </c>
      <c r="R82" s="0" t="s">
        <v>53</v>
      </c>
      <c r="S82" s="0" t="n">
        <v>1994</v>
      </c>
      <c r="U82" s="0" t="s">
        <v>41</v>
      </c>
      <c r="X82" s="37" t="n">
        <v>0.00257118055555556</v>
      </c>
      <c r="Y82" s="0" t="s">
        <v>164</v>
      </c>
      <c r="AB82" s="37" t="n">
        <v>0.00243634259259259</v>
      </c>
      <c r="AC82" s="37" t="n">
        <v>0.00500752314814815</v>
      </c>
      <c r="AG82" s="0" t="s">
        <v>215</v>
      </c>
      <c r="AI82" s="0" t="n">
        <v>3695036</v>
      </c>
      <c r="AL82" s="0" t="s">
        <v>231</v>
      </c>
    </row>
    <row r="83" customFormat="false" ht="12.75" hidden="false" customHeight="false" outlineLevel="0" collapsed="false">
      <c r="P83" s="0" t="n">
        <v>19</v>
      </c>
      <c r="Q83" s="0" t="n">
        <v>16</v>
      </c>
      <c r="R83" s="0" t="s">
        <v>55</v>
      </c>
      <c r="S83" s="0" t="n">
        <v>1993</v>
      </c>
      <c r="U83" s="0" t="s">
        <v>41</v>
      </c>
      <c r="X83" s="37" t="n">
        <v>0.00258506944444444</v>
      </c>
      <c r="Y83" s="0" t="s">
        <v>166</v>
      </c>
      <c r="AB83" s="37" t="n">
        <v>0.00278460648148148</v>
      </c>
      <c r="AC83" s="37" t="n">
        <v>0.00536967592592593</v>
      </c>
      <c r="AG83" s="0" t="s">
        <v>215</v>
      </c>
      <c r="AI83" s="0" t="n">
        <v>3695056</v>
      </c>
      <c r="AL83" s="0" t="s">
        <v>232</v>
      </c>
    </row>
    <row r="84" customFormat="false" ht="12.75" hidden="false" customHeight="false" outlineLevel="0" collapsed="false">
      <c r="P84" s="0" t="n">
        <v>20</v>
      </c>
      <c r="Q84" s="0" t="n">
        <v>21</v>
      </c>
      <c r="R84" s="0" t="s">
        <v>60</v>
      </c>
      <c r="S84" s="0" t="n">
        <v>1994</v>
      </c>
      <c r="U84" s="0" t="s">
        <v>41</v>
      </c>
      <c r="X84" s="37" t="n">
        <v>0.00260844907407407</v>
      </c>
      <c r="Y84" s="0" t="s">
        <v>168</v>
      </c>
      <c r="AB84" s="37" t="n">
        <v>0.00365601851851852</v>
      </c>
      <c r="AC84" s="37" t="n">
        <v>0.00626446759259259</v>
      </c>
      <c r="AG84" s="0" t="s">
        <v>215</v>
      </c>
      <c r="AI84" s="0" t="n">
        <v>3695059</v>
      </c>
      <c r="AL84" s="0" t="s">
        <v>233</v>
      </c>
    </row>
    <row r="85" customFormat="false" ht="12.75" hidden="false" customHeight="false" outlineLevel="0" collapsed="false">
      <c r="P85" s="0" t="n">
        <v>21</v>
      </c>
      <c r="Q85" s="0" t="n">
        <v>12</v>
      </c>
      <c r="R85" s="0" t="s">
        <v>51</v>
      </c>
      <c r="S85" s="0" t="n">
        <v>1991</v>
      </c>
      <c r="U85" s="0" t="s">
        <v>41</v>
      </c>
      <c r="X85" s="37" t="n">
        <v>0.0026275462962963</v>
      </c>
      <c r="Y85" s="0" t="s">
        <v>170</v>
      </c>
      <c r="AB85" s="37" t="n">
        <v>0.00208900462962963</v>
      </c>
      <c r="AC85" s="37" t="n">
        <v>0.00471655092592593</v>
      </c>
      <c r="AG85" s="0" t="s">
        <v>215</v>
      </c>
      <c r="AI85" s="0" t="n">
        <v>3695039</v>
      </c>
      <c r="AL85" s="0" t="s">
        <v>234</v>
      </c>
    </row>
    <row r="86" customFormat="false" ht="12.75" hidden="false" customHeight="false" outlineLevel="0" collapsed="false">
      <c r="P86" s="0" t="n">
        <v>22</v>
      </c>
      <c r="Q86" s="0" t="n">
        <v>22</v>
      </c>
      <c r="R86" s="0" t="s">
        <v>61</v>
      </c>
      <c r="S86" s="0" t="n">
        <v>1993</v>
      </c>
      <c r="U86" s="0" t="s">
        <v>41</v>
      </c>
      <c r="X86" s="37" t="n">
        <v>0.00265543981481482</v>
      </c>
      <c r="Y86" s="0" t="s">
        <v>171</v>
      </c>
      <c r="AB86" s="37" t="n">
        <v>0.00382766203703704</v>
      </c>
      <c r="AC86" s="37" t="n">
        <v>0.00648310185185185</v>
      </c>
      <c r="AG86" s="0" t="s">
        <v>215</v>
      </c>
      <c r="AI86" s="0" t="n">
        <v>3695055</v>
      </c>
      <c r="AL86" s="0" t="s">
        <v>235</v>
      </c>
    </row>
    <row r="87" customFormat="false" ht="12.75" hidden="false" customHeight="false" outlineLevel="0" collapsed="false">
      <c r="P87" s="0" t="n">
        <v>23</v>
      </c>
      <c r="Q87" s="0" t="n">
        <v>17</v>
      </c>
      <c r="R87" s="0" t="s">
        <v>56</v>
      </c>
      <c r="S87" s="0" t="n">
        <v>1994</v>
      </c>
      <c r="U87" s="0" t="s">
        <v>41</v>
      </c>
      <c r="X87" s="37" t="n">
        <v>0.00267071759259259</v>
      </c>
      <c r="Y87" s="0" t="s">
        <v>172</v>
      </c>
      <c r="AB87" s="37" t="n">
        <v>0.00296134259259259</v>
      </c>
      <c r="AC87" s="37" t="n">
        <v>0.00563206018518518</v>
      </c>
      <c r="AG87" s="0" t="s">
        <v>215</v>
      </c>
      <c r="AI87" s="0" t="n">
        <v>3695058</v>
      </c>
      <c r="AL87" s="0" t="s">
        <v>236</v>
      </c>
    </row>
    <row r="88" customFormat="false" ht="12.75" hidden="false" customHeight="false" outlineLevel="0" collapsed="false">
      <c r="Q88" s="0" t="n">
        <v>2</v>
      </c>
      <c r="R88" s="0" t="s">
        <v>39</v>
      </c>
      <c r="S88" s="0" t="n">
        <v>1987</v>
      </c>
      <c r="U88" s="0" t="s">
        <v>38</v>
      </c>
      <c r="X88" s="0" t="s">
        <v>237</v>
      </c>
      <c r="Y88" s="0" t="s">
        <v>238</v>
      </c>
      <c r="AB88" s="37" t="n">
        <v>0.000347222222222222</v>
      </c>
      <c r="AC88" s="0" t="s">
        <v>237</v>
      </c>
      <c r="AF88" s="0" t="s">
        <v>239</v>
      </c>
      <c r="AG88" s="0" t="s">
        <v>215</v>
      </c>
      <c r="AI88" s="0" t="n">
        <v>3485203</v>
      </c>
    </row>
    <row r="89" customFormat="false" ht="12.75" hidden="false" customHeight="false" outlineLevel="0" collapsed="false">
      <c r="Q89" s="0" t="n">
        <v>11</v>
      </c>
      <c r="R89" s="0" t="s">
        <v>50</v>
      </c>
      <c r="S89" s="0" t="n">
        <v>1993</v>
      </c>
      <c r="U89" s="0" t="s">
        <v>41</v>
      </c>
      <c r="X89" s="0" t="s">
        <v>237</v>
      </c>
      <c r="Y89" s="0" t="s">
        <v>238</v>
      </c>
      <c r="AB89" s="37" t="n">
        <v>0.00190972222222222</v>
      </c>
      <c r="AC89" s="0" t="s">
        <v>237</v>
      </c>
      <c r="AF89" s="0" t="s">
        <v>239</v>
      </c>
      <c r="AG89" s="0" t="s">
        <v>215</v>
      </c>
      <c r="AI89" s="0" t="n">
        <v>3695043</v>
      </c>
    </row>
    <row r="90" customFormat="false" ht="12.75" hidden="false" customHeight="false" outlineLevel="0" collapsed="false">
      <c r="Q90" s="0" t="n">
        <v>23</v>
      </c>
      <c r="R90" s="0" t="s">
        <v>62</v>
      </c>
      <c r="S90" s="0" t="n">
        <v>1991</v>
      </c>
      <c r="U90" s="0" t="s">
        <v>41</v>
      </c>
      <c r="X90" s="0" t="s">
        <v>237</v>
      </c>
      <c r="Y90" s="0" t="s">
        <v>238</v>
      </c>
      <c r="AB90" s="37" t="n">
        <v>0.00399305555555556</v>
      </c>
      <c r="AC90" s="0" t="s">
        <v>237</v>
      </c>
      <c r="AF90" s="0" t="s">
        <v>239</v>
      </c>
      <c r="AG90" s="0" t="s">
        <v>215</v>
      </c>
      <c r="AI90" s="0" t="n">
        <v>3695027</v>
      </c>
    </row>
  </sheetData>
  <mergeCells count="47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J17"/>
    <mergeCell ref="K16:K17"/>
    <mergeCell ref="L16:L17"/>
    <mergeCell ref="D46:G46"/>
    <mergeCell ref="D47:G47"/>
    <mergeCell ref="A49:B50"/>
    <mergeCell ref="C49:D50"/>
    <mergeCell ref="E49:F49"/>
    <mergeCell ref="G49:G50"/>
    <mergeCell ref="H49:H50"/>
    <mergeCell ref="I49:L49"/>
    <mergeCell ref="A51:B51"/>
    <mergeCell ref="C51:D51"/>
    <mergeCell ref="B54:G54"/>
    <mergeCell ref="H54:L54"/>
    <mergeCell ref="B55:G55"/>
    <mergeCell ref="H55:L55"/>
    <mergeCell ref="B56:G56"/>
    <mergeCell ref="H56:L56"/>
  </mergeCells>
  <hyperlinks>
    <hyperlink ref="A2" r:id="rId1" display="WWW.FIS-SKI.COM"/>
  </hyperlinks>
  <printOptions headings="false" gridLines="false" gridLinesSet="true" horizontalCentered="false" verticalCentered="false"/>
  <pageMargins left="0.4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7" min="7" style="0" width="6.41"/>
    <col collapsed="false" customWidth="true" hidden="false" outlineLevel="0" max="10" min="10" style="0" width="7.85"/>
    <col collapsed="false" customWidth="true" hidden="false" outlineLevel="0" max="11" min="11" style="0" width="11.28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240</v>
      </c>
      <c r="B5" s="6"/>
      <c r="C5" s="6"/>
      <c r="D5" s="6"/>
      <c r="E5" s="6"/>
      <c r="F5" s="6"/>
      <c r="G5" s="6"/>
      <c r="H5" s="6"/>
      <c r="I5" s="6"/>
      <c r="J5" s="7"/>
      <c r="K5" s="8" t="s">
        <v>119</v>
      </c>
      <c r="L5" s="8"/>
    </row>
    <row r="6" customFormat="false" ht="12.75" hidden="false" customHeight="false" outlineLevel="0" collapsed="false">
      <c r="A6" s="6" t="s">
        <v>120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53" t="n">
        <v>0.4375</v>
      </c>
      <c r="L6" s="10"/>
    </row>
    <row r="7" customFormat="false" ht="12.7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53" t="n">
        <v>0.444444444444444</v>
      </c>
      <c r="L7" s="92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241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242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s">
        <v>123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93" t="s">
        <v>243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2.75" hidden="false" customHeight="true" outlineLevel="0" collapsed="false">
      <c r="A16" s="27" t="s">
        <v>31</v>
      </c>
      <c r="B16" s="94" t="s">
        <v>32</v>
      </c>
      <c r="C16" s="27" t="s">
        <v>125</v>
      </c>
      <c r="D16" s="27" t="s">
        <v>14</v>
      </c>
      <c r="E16" s="27"/>
      <c r="F16" s="27"/>
      <c r="G16" s="27"/>
      <c r="H16" s="58" t="s">
        <v>35</v>
      </c>
      <c r="I16" s="58" t="s">
        <v>126</v>
      </c>
      <c r="J16" s="58" t="s">
        <v>127</v>
      </c>
      <c r="K16" s="28" t="s">
        <v>128</v>
      </c>
      <c r="L16" s="28" t="s">
        <v>129</v>
      </c>
    </row>
    <row r="17" customFormat="false" ht="12.75" hidden="false" customHeight="false" outlineLevel="0" collapsed="false">
      <c r="A17" s="27"/>
      <c r="B17" s="94"/>
      <c r="C17" s="27"/>
      <c r="D17" s="27"/>
      <c r="E17" s="27"/>
      <c r="F17" s="27"/>
      <c r="G17" s="27"/>
      <c r="H17" s="58"/>
      <c r="I17" s="58"/>
      <c r="J17" s="58"/>
      <c r="K17" s="28"/>
      <c r="L17" s="28"/>
      <c r="M17" s="0" t="s">
        <v>130</v>
      </c>
      <c r="AH17" s="0" t="s">
        <v>244</v>
      </c>
      <c r="AI17" s="0" t="s">
        <v>245</v>
      </c>
    </row>
    <row r="18" customFormat="false" ht="12.75" hidden="false" customHeight="false" outlineLevel="0" collapsed="false">
      <c r="A18" s="31" t="n">
        <v>1</v>
      </c>
      <c r="B18" s="34" t="n">
        <v>3480503</v>
      </c>
      <c r="C18" s="31" t="n">
        <v>1</v>
      </c>
      <c r="D18" s="34" t="s">
        <v>77</v>
      </c>
      <c r="E18" s="34"/>
      <c r="F18" s="34"/>
      <c r="G18" s="34"/>
      <c r="H18" s="31" t="n">
        <v>1987</v>
      </c>
      <c r="I18" s="31" t="s">
        <v>38</v>
      </c>
      <c r="J18" s="36" t="n">
        <v>0.0019630787037037</v>
      </c>
      <c r="K18" s="36" t="n">
        <v>0</v>
      </c>
      <c r="L18" s="31" t="n">
        <v>100.28</v>
      </c>
      <c r="N18" s="0" t="n">
        <v>74.85</v>
      </c>
      <c r="P18" s="36" t="n">
        <v>0.0019630787037037</v>
      </c>
      <c r="R18" s="0" t="n">
        <f aca="false">MINUTE(P18)</f>
        <v>2</v>
      </c>
      <c r="S18" s="0" t="n">
        <v>49.6</v>
      </c>
      <c r="T18" s="0" t="n">
        <f aca="false">R18*60+S18</f>
        <v>169.6</v>
      </c>
      <c r="AH18" s="0" t="s">
        <v>246</v>
      </c>
    </row>
    <row r="19" customFormat="false" ht="12.75" hidden="false" customHeight="false" outlineLevel="0" collapsed="false">
      <c r="A19" s="31" t="n">
        <v>2</v>
      </c>
      <c r="B19" s="34" t="n">
        <v>3660034</v>
      </c>
      <c r="C19" s="31" t="n">
        <v>3</v>
      </c>
      <c r="D19" s="34" t="s">
        <v>79</v>
      </c>
      <c r="E19" s="34"/>
      <c r="F19" s="34"/>
      <c r="G19" s="34"/>
      <c r="H19" s="31" t="n">
        <v>1990</v>
      </c>
      <c r="I19" s="31" t="s">
        <v>45</v>
      </c>
      <c r="J19" s="36" t="n">
        <v>0.00197048611111111</v>
      </c>
      <c r="K19" s="32" t="s">
        <v>247</v>
      </c>
      <c r="L19" s="95" t="n">
        <f aca="false">100.28+U19</f>
        <v>104.525283018868</v>
      </c>
      <c r="N19" s="0" t="n">
        <v>106.66</v>
      </c>
      <c r="P19" s="36" t="n">
        <v>0.00197048611111111</v>
      </c>
      <c r="R19" s="0" t="n">
        <f aca="false">MINUTE(P19)</f>
        <v>2</v>
      </c>
      <c r="S19" s="0" t="n">
        <v>50.2</v>
      </c>
      <c r="T19" s="0" t="n">
        <f aca="false">R19*60+S19</f>
        <v>170.2</v>
      </c>
      <c r="U19" s="62" t="n">
        <f aca="false">((1200*T19)/169.6)-1200</f>
        <v>4.24528301886789</v>
      </c>
      <c r="AH19" s="0" t="s">
        <v>248</v>
      </c>
    </row>
    <row r="20" customFormat="false" ht="12.75" hidden="false" customHeight="false" outlineLevel="0" collapsed="false">
      <c r="A20" s="31" t="n">
        <v>3</v>
      </c>
      <c r="B20" s="34" t="n">
        <v>3690062</v>
      </c>
      <c r="C20" s="31" t="n">
        <v>17</v>
      </c>
      <c r="D20" s="34" t="s">
        <v>95</v>
      </c>
      <c r="E20" s="34"/>
      <c r="F20" s="34"/>
      <c r="G20" s="34"/>
      <c r="H20" s="31" t="n">
        <v>1987</v>
      </c>
      <c r="I20" s="31" t="s">
        <v>84</v>
      </c>
      <c r="J20" s="36" t="n">
        <v>0.00197592592592593</v>
      </c>
      <c r="K20" s="32" t="s">
        <v>249</v>
      </c>
      <c r="L20" s="95" t="n">
        <f aca="false">100.28+U20</f>
        <v>108.063018867925</v>
      </c>
      <c r="N20" s="0" t="n">
        <v>194.53</v>
      </c>
      <c r="P20" s="36" t="n">
        <v>0.00197592592592593</v>
      </c>
      <c r="R20" s="0" t="n">
        <f aca="false">MINUTE(P20)</f>
        <v>2</v>
      </c>
      <c r="S20" s="0" t="n">
        <v>50.7</v>
      </c>
      <c r="T20" s="0" t="n">
        <f aca="false">R20*60+S20</f>
        <v>170.7</v>
      </c>
      <c r="U20" s="62" t="n">
        <f aca="false">((1200*T20)/169.6)-1200</f>
        <v>7.78301886792451</v>
      </c>
      <c r="AH20" s="0" t="s">
        <v>250</v>
      </c>
    </row>
    <row r="21" customFormat="false" ht="12.75" hidden="false" customHeight="false" outlineLevel="0" collapsed="false">
      <c r="A21" s="31" t="n">
        <v>4</v>
      </c>
      <c r="B21" s="34" t="n">
        <v>3690063</v>
      </c>
      <c r="C21" s="31" t="n">
        <v>12</v>
      </c>
      <c r="D21" s="34" t="s">
        <v>90</v>
      </c>
      <c r="E21" s="34"/>
      <c r="F21" s="34"/>
      <c r="G21" s="34"/>
      <c r="H21" s="31" t="n">
        <v>1992</v>
      </c>
      <c r="I21" s="31" t="s">
        <v>84</v>
      </c>
      <c r="J21" s="36" t="n">
        <v>0.00198125</v>
      </c>
      <c r="K21" s="32" t="s">
        <v>251</v>
      </c>
      <c r="L21" s="95" t="n">
        <f aca="false">100.28+U21</f>
        <v>111.600754716981</v>
      </c>
      <c r="N21" s="0" t="n">
        <f aca="false">SUM(N18:N20)/3.75</f>
        <v>100.277333333333</v>
      </c>
      <c r="P21" s="36" t="n">
        <v>0.00198125</v>
      </c>
      <c r="R21" s="0" t="n">
        <f aca="false">MINUTE(P21)</f>
        <v>2</v>
      </c>
      <c r="S21" s="0" t="n">
        <v>51.2</v>
      </c>
      <c r="T21" s="0" t="n">
        <f aca="false">R21*60+S21</f>
        <v>171.2</v>
      </c>
      <c r="U21" s="62" t="n">
        <f aca="false">((1200*T21)/169.6)-1200</f>
        <v>11.3207547169811</v>
      </c>
      <c r="AH21" s="0" t="s">
        <v>252</v>
      </c>
    </row>
    <row r="22" customFormat="false" ht="12.75" hidden="false" customHeight="false" outlineLevel="0" collapsed="false">
      <c r="A22" s="31" t="n">
        <v>5</v>
      </c>
      <c r="B22" s="34" t="n">
        <v>3690035</v>
      </c>
      <c r="C22" s="31" t="n">
        <v>9</v>
      </c>
      <c r="D22" s="34" t="s">
        <v>87</v>
      </c>
      <c r="E22" s="34"/>
      <c r="F22" s="34"/>
      <c r="G22" s="34"/>
      <c r="H22" s="31" t="n">
        <v>1990</v>
      </c>
      <c r="I22" s="31" t="s">
        <v>84</v>
      </c>
      <c r="J22" s="36" t="n">
        <v>0.0020255787037037</v>
      </c>
      <c r="K22" s="32" t="s">
        <v>253</v>
      </c>
      <c r="L22" s="95" t="n">
        <f aca="false">100.28+U22</f>
        <v>138.487547169811</v>
      </c>
      <c r="P22" s="36" t="n">
        <v>0.0020255787037037</v>
      </c>
      <c r="R22" s="0" t="n">
        <f aca="false">MINUTE(P22)</f>
        <v>2</v>
      </c>
      <c r="S22" s="0" t="n">
        <v>55</v>
      </c>
      <c r="T22" s="0" t="n">
        <f aca="false">R22*60+S22</f>
        <v>175</v>
      </c>
      <c r="U22" s="62" t="n">
        <f aca="false">((1200*T22)/169.6)-1200</f>
        <v>38.2075471698113</v>
      </c>
      <c r="AH22" s="0" t="s">
        <v>254</v>
      </c>
    </row>
    <row r="23" customFormat="false" ht="12.75" hidden="false" customHeight="false" outlineLevel="0" collapsed="false">
      <c r="A23" s="31" t="n">
        <v>6</v>
      </c>
      <c r="B23" s="34" t="n">
        <v>3690025</v>
      </c>
      <c r="C23" s="31" t="n">
        <v>11</v>
      </c>
      <c r="D23" s="34" t="s">
        <v>89</v>
      </c>
      <c r="E23" s="34"/>
      <c r="F23" s="34"/>
      <c r="G23" s="34"/>
      <c r="H23" s="31" t="n">
        <v>1987</v>
      </c>
      <c r="I23" s="31" t="s">
        <v>84</v>
      </c>
      <c r="J23" s="36" t="n">
        <v>0.00202777777777778</v>
      </c>
      <c r="K23" s="32" t="s">
        <v>255</v>
      </c>
      <c r="L23" s="95" t="n">
        <f aca="false">100.28+U23</f>
        <v>139.902641509434</v>
      </c>
      <c r="P23" s="36" t="n">
        <v>0.00202777777777778</v>
      </c>
      <c r="R23" s="0" t="n">
        <f aca="false">MINUTE(P23)</f>
        <v>2</v>
      </c>
      <c r="S23" s="0" t="n">
        <v>55.2</v>
      </c>
      <c r="T23" s="0" t="n">
        <f aca="false">R23*60+S23</f>
        <v>175.2</v>
      </c>
      <c r="U23" s="62" t="n">
        <f aca="false">((1200*T23)/169.6)-1200</f>
        <v>39.6226415094341</v>
      </c>
      <c r="W23" s="37"/>
      <c r="X23" s="37"/>
      <c r="AA23" s="37"/>
      <c r="AB23" s="37"/>
      <c r="AH23" s="0" t="s">
        <v>256</v>
      </c>
      <c r="AI23" s="0" t="s">
        <v>257</v>
      </c>
    </row>
    <row r="24" customFormat="false" ht="12.75" hidden="false" customHeight="false" outlineLevel="0" collapsed="false">
      <c r="A24" s="31" t="n">
        <v>7</v>
      </c>
      <c r="B24" s="34" t="n">
        <v>3690050</v>
      </c>
      <c r="C24" s="31" t="n">
        <v>6</v>
      </c>
      <c r="D24" s="34" t="s">
        <v>83</v>
      </c>
      <c r="E24" s="34"/>
      <c r="F24" s="34"/>
      <c r="G24" s="34"/>
      <c r="H24" s="31" t="n">
        <v>1992</v>
      </c>
      <c r="I24" s="31" t="s">
        <v>84</v>
      </c>
      <c r="J24" s="36" t="n">
        <v>0.00203831018518519</v>
      </c>
      <c r="K24" s="32" t="s">
        <v>258</v>
      </c>
      <c r="L24" s="95" t="n">
        <f aca="false">100.28+U24</f>
        <v>146.270566037736</v>
      </c>
      <c r="P24" s="36" t="n">
        <v>0.00203831018518519</v>
      </c>
      <c r="R24" s="0" t="n">
        <f aca="false">MINUTE(P24)</f>
        <v>2</v>
      </c>
      <c r="S24" s="0" t="n">
        <v>56.1</v>
      </c>
      <c r="T24" s="0" t="n">
        <f aca="false">R24*60+S24</f>
        <v>176.1</v>
      </c>
      <c r="U24" s="62" t="n">
        <f aca="false">((1200*T24)/169.6)-1200</f>
        <v>45.9905660377358</v>
      </c>
      <c r="W24" s="37"/>
      <c r="AA24" s="37"/>
      <c r="AB24" s="37"/>
      <c r="AH24" s="0" t="s">
        <v>259</v>
      </c>
    </row>
    <row r="25" customFormat="false" ht="12.75" hidden="false" customHeight="false" outlineLevel="0" collapsed="false">
      <c r="A25" s="31" t="n">
        <v>8</v>
      </c>
      <c r="B25" s="34" t="n">
        <v>3690002</v>
      </c>
      <c r="C25" s="31" t="n">
        <v>14</v>
      </c>
      <c r="D25" s="34" t="s">
        <v>92</v>
      </c>
      <c r="E25" s="34"/>
      <c r="F25" s="34"/>
      <c r="G25" s="34"/>
      <c r="H25" s="31" t="n">
        <v>1980</v>
      </c>
      <c r="I25" s="31" t="s">
        <v>84</v>
      </c>
      <c r="J25" s="36" t="n">
        <v>0.00204386574074074</v>
      </c>
      <c r="K25" s="32" t="s">
        <v>260</v>
      </c>
      <c r="L25" s="95" t="n">
        <f aca="false">100.28+U25</f>
        <v>149.808301886792</v>
      </c>
      <c r="P25" s="36" t="n">
        <v>0.00204386574074074</v>
      </c>
      <c r="R25" s="0" t="n">
        <f aca="false">MINUTE(P25)</f>
        <v>2</v>
      </c>
      <c r="S25" s="0" t="n">
        <v>56.6</v>
      </c>
      <c r="T25" s="0" t="n">
        <f aca="false">R25*60+S25</f>
        <v>176.6</v>
      </c>
      <c r="U25" s="62" t="n">
        <f aca="false">((1200*T25)/169.6)-1200</f>
        <v>49.5283018867924</v>
      </c>
      <c r="W25" s="37"/>
      <c r="AA25" s="37"/>
      <c r="AB25" s="37"/>
      <c r="AH25" s="0" t="s">
        <v>261</v>
      </c>
    </row>
    <row r="26" customFormat="false" ht="12.75" hidden="false" customHeight="false" outlineLevel="0" collapsed="false">
      <c r="A26" s="31" t="n">
        <v>9</v>
      </c>
      <c r="B26" s="34" t="n">
        <v>3690066</v>
      </c>
      <c r="C26" s="31" t="n">
        <v>15</v>
      </c>
      <c r="D26" s="34" t="s">
        <v>93</v>
      </c>
      <c r="E26" s="34"/>
      <c r="F26" s="34"/>
      <c r="G26" s="34"/>
      <c r="H26" s="31" t="n">
        <v>1991</v>
      </c>
      <c r="I26" s="31" t="s">
        <v>84</v>
      </c>
      <c r="J26" s="36" t="n">
        <v>0.0020462962962963</v>
      </c>
      <c r="K26" s="32" t="s">
        <v>262</v>
      </c>
      <c r="L26" s="95" t="n">
        <f aca="false">100.28+U26</f>
        <v>151.223396226415</v>
      </c>
      <c r="P26" s="36" t="n">
        <v>0.0020462962962963</v>
      </c>
      <c r="R26" s="0" t="n">
        <f aca="false">MINUTE(P26)</f>
        <v>2</v>
      </c>
      <c r="S26" s="0" t="n">
        <v>56.8</v>
      </c>
      <c r="T26" s="0" t="n">
        <f aca="false">R26*60+S26</f>
        <v>176.8</v>
      </c>
      <c r="U26" s="62" t="n">
        <f aca="false">((1200*T26)/169.6)-1200</f>
        <v>50.9433962264152</v>
      </c>
      <c r="W26" s="37"/>
      <c r="AA26" s="37"/>
      <c r="AB26" s="37"/>
      <c r="AH26" s="0" t="s">
        <v>263</v>
      </c>
    </row>
    <row r="27" customFormat="false" ht="12.75" hidden="false" customHeight="false" outlineLevel="0" collapsed="false">
      <c r="A27" s="31" t="n">
        <v>10</v>
      </c>
      <c r="B27" s="34" t="n">
        <v>3690073</v>
      </c>
      <c r="C27" s="31" t="n">
        <v>35</v>
      </c>
      <c r="D27" s="34" t="s">
        <v>113</v>
      </c>
      <c r="E27" s="34"/>
      <c r="F27" s="34"/>
      <c r="G27" s="34"/>
      <c r="H27" s="31" t="n">
        <v>1992</v>
      </c>
      <c r="I27" s="31" t="s">
        <v>84</v>
      </c>
      <c r="J27" s="36" t="n">
        <v>0.00204814814814815</v>
      </c>
      <c r="K27" s="32" t="s">
        <v>264</v>
      </c>
      <c r="L27" s="95" t="n">
        <f aca="false">100.28+U27</f>
        <v>152.638490566038</v>
      </c>
      <c r="P27" s="36" t="n">
        <v>0.00204814814814815</v>
      </c>
      <c r="R27" s="0" t="n">
        <f aca="false">MINUTE(P27)</f>
        <v>2</v>
      </c>
      <c r="S27" s="0" t="n">
        <v>57</v>
      </c>
      <c r="T27" s="0" t="n">
        <f aca="false">R27*60+S27</f>
        <v>177</v>
      </c>
      <c r="U27" s="62" t="n">
        <f aca="false">((1200*T27)/169.6)-1200</f>
        <v>52.3584905660377</v>
      </c>
      <c r="W27" s="37"/>
      <c r="AA27" s="37"/>
      <c r="AB27" s="37"/>
      <c r="AH27" s="0" t="s">
        <v>265</v>
      </c>
    </row>
    <row r="28" customFormat="false" ht="12.75" hidden="false" customHeight="false" outlineLevel="0" collapsed="false">
      <c r="A28" s="31" t="n">
        <v>11</v>
      </c>
      <c r="B28" s="34" t="n">
        <v>3660021</v>
      </c>
      <c r="C28" s="31" t="n">
        <v>2</v>
      </c>
      <c r="D28" s="34" t="s">
        <v>78</v>
      </c>
      <c r="E28" s="34"/>
      <c r="F28" s="34"/>
      <c r="G28" s="34"/>
      <c r="H28" s="31" t="n">
        <v>1986</v>
      </c>
      <c r="I28" s="31" t="s">
        <v>45</v>
      </c>
      <c r="J28" s="36" t="n">
        <v>0.00205092592592593</v>
      </c>
      <c r="K28" s="32" t="s">
        <v>266</v>
      </c>
      <c r="L28" s="95" t="n">
        <f aca="false">100.28+U28</f>
        <v>154.053584905661</v>
      </c>
      <c r="P28" s="36" t="n">
        <v>0.00205092592592593</v>
      </c>
      <c r="R28" s="0" t="n">
        <f aca="false">MINUTE(P28)</f>
        <v>2</v>
      </c>
      <c r="S28" s="0" t="n">
        <v>57.2</v>
      </c>
      <c r="T28" s="0" t="n">
        <f aca="false">R28*60+S28</f>
        <v>177.2</v>
      </c>
      <c r="U28" s="62" t="n">
        <f aca="false">((1200*T28)/169.6)-1200</f>
        <v>53.7735849056605</v>
      </c>
      <c r="W28" s="37"/>
      <c r="AA28" s="37"/>
      <c r="AB28" s="37"/>
      <c r="AH28" s="0" t="s">
        <v>267</v>
      </c>
    </row>
    <row r="29" customFormat="false" ht="12.75" hidden="false" customHeight="false" outlineLevel="0" collapsed="false">
      <c r="A29" s="31" t="n">
        <v>12</v>
      </c>
      <c r="B29" s="34" t="n">
        <v>3690065</v>
      </c>
      <c r="C29" s="31" t="n">
        <v>7</v>
      </c>
      <c r="D29" s="34" t="s">
        <v>85</v>
      </c>
      <c r="E29" s="34"/>
      <c r="F29" s="34"/>
      <c r="G29" s="34"/>
      <c r="H29" s="31" t="n">
        <v>1987</v>
      </c>
      <c r="I29" s="31" t="s">
        <v>84</v>
      </c>
      <c r="J29" s="36" t="n">
        <v>0.00205335648148148</v>
      </c>
      <c r="K29" s="32" t="s">
        <v>268</v>
      </c>
      <c r="L29" s="95" t="n">
        <f aca="false">100.28+U29</f>
        <v>155.468679245283</v>
      </c>
      <c r="P29" s="36" t="n">
        <v>0.00205335648148148</v>
      </c>
      <c r="R29" s="0" t="n">
        <f aca="false">MINUTE(P29)</f>
        <v>2</v>
      </c>
      <c r="S29" s="0" t="n">
        <v>57.4</v>
      </c>
      <c r="T29" s="0" t="n">
        <f aca="false">R29*60+S29</f>
        <v>177.4</v>
      </c>
      <c r="U29" s="62" t="n">
        <f aca="false">((1200*T29)/169.6)-1200</f>
        <v>55.1886792452831</v>
      </c>
      <c r="W29" s="37"/>
      <c r="AA29" s="37"/>
      <c r="AB29" s="37"/>
      <c r="AH29" s="0" t="s">
        <v>269</v>
      </c>
    </row>
    <row r="30" customFormat="false" ht="12.75" hidden="false" customHeight="false" outlineLevel="0" collapsed="false">
      <c r="A30" s="31" t="n">
        <v>13</v>
      </c>
      <c r="B30" s="34" t="n">
        <v>3690026</v>
      </c>
      <c r="C30" s="31" t="n">
        <v>8</v>
      </c>
      <c r="D30" s="34" t="s">
        <v>86</v>
      </c>
      <c r="E30" s="34"/>
      <c r="F30" s="34"/>
      <c r="G30" s="34"/>
      <c r="H30" s="31" t="n">
        <v>1989</v>
      </c>
      <c r="I30" s="31" t="s">
        <v>84</v>
      </c>
      <c r="J30" s="36" t="n">
        <v>0.00205856481481481</v>
      </c>
      <c r="K30" s="32" t="s">
        <v>270</v>
      </c>
      <c r="L30" s="95" t="n">
        <f aca="false">100.28+U30</f>
        <v>159.00641509434</v>
      </c>
      <c r="P30" s="36" t="n">
        <v>0.00205856481481481</v>
      </c>
      <c r="R30" s="0" t="n">
        <f aca="false">MINUTE(P30)</f>
        <v>2</v>
      </c>
      <c r="S30" s="0" t="n">
        <v>57.9</v>
      </c>
      <c r="T30" s="0" t="n">
        <f aca="false">R30*60+S30</f>
        <v>177.9</v>
      </c>
      <c r="U30" s="62" t="n">
        <f aca="false">((1200*T30)/169.6)-1200</f>
        <v>58.7264150943397</v>
      </c>
      <c r="W30" s="37"/>
      <c r="AA30" s="37"/>
      <c r="AB30" s="37"/>
      <c r="AH30" s="0" t="s">
        <v>271</v>
      </c>
    </row>
    <row r="31" customFormat="false" ht="12.75" hidden="false" customHeight="false" outlineLevel="0" collapsed="false">
      <c r="A31" s="31" t="n">
        <v>14</v>
      </c>
      <c r="B31" s="34" t="n">
        <v>3481997</v>
      </c>
      <c r="C31" s="31" t="n">
        <v>29</v>
      </c>
      <c r="D31" s="34" t="s">
        <v>107</v>
      </c>
      <c r="E31" s="34"/>
      <c r="F31" s="34"/>
      <c r="G31" s="34"/>
      <c r="H31" s="31" t="n">
        <v>1982</v>
      </c>
      <c r="I31" s="31" t="s">
        <v>38</v>
      </c>
      <c r="J31" s="36" t="n">
        <v>0.00209664351851852</v>
      </c>
      <c r="K31" s="32" t="s">
        <v>272</v>
      </c>
      <c r="L31" s="95" t="n">
        <f aca="false">100.28+U31</f>
        <v>181.647924528302</v>
      </c>
      <c r="P31" s="36" t="n">
        <v>0.00209664351851852</v>
      </c>
      <c r="R31" s="0" t="n">
        <f aca="false">MINUTE(P31)</f>
        <v>3</v>
      </c>
      <c r="S31" s="0" t="n">
        <v>1.1</v>
      </c>
      <c r="T31" s="0" t="n">
        <f aca="false">R31*60+S31</f>
        <v>181.1</v>
      </c>
      <c r="U31" s="62" t="n">
        <f aca="false">((1200*T31)/169.6)-1200</f>
        <v>81.367924528302</v>
      </c>
      <c r="W31" s="37"/>
      <c r="AA31" s="37"/>
      <c r="AB31" s="37"/>
      <c r="AH31" s="0" t="s">
        <v>273</v>
      </c>
    </row>
    <row r="32" customFormat="false" ht="12.75" hidden="false" customHeight="false" outlineLevel="0" collapsed="false">
      <c r="A32" s="31" t="n">
        <v>15</v>
      </c>
      <c r="B32" s="34" t="n">
        <v>3690076</v>
      </c>
      <c r="C32" s="31" t="n">
        <v>37</v>
      </c>
      <c r="D32" s="34" t="s">
        <v>115</v>
      </c>
      <c r="E32" s="34"/>
      <c r="F32" s="34"/>
      <c r="G32" s="34"/>
      <c r="H32" s="31" t="n">
        <v>1993</v>
      </c>
      <c r="I32" s="31" t="s">
        <v>84</v>
      </c>
      <c r="J32" s="36" t="n">
        <v>0.00210451388888889</v>
      </c>
      <c r="K32" s="32" t="s">
        <v>274</v>
      </c>
      <c r="L32" s="95" t="n">
        <f aca="false">100.28+U32</f>
        <v>186.600754716981</v>
      </c>
      <c r="P32" s="36" t="n">
        <v>0.00210451388888889</v>
      </c>
      <c r="R32" s="0" t="n">
        <f aca="false">MINUTE(P32)</f>
        <v>3</v>
      </c>
      <c r="S32" s="0" t="n">
        <v>1.8</v>
      </c>
      <c r="T32" s="0" t="n">
        <f aca="false">R32*60+S32</f>
        <v>181.8</v>
      </c>
      <c r="U32" s="62" t="n">
        <f aca="false">((1200*T32)/169.6)-1200</f>
        <v>86.3207547169811</v>
      </c>
      <c r="W32" s="37"/>
      <c r="AA32" s="37"/>
      <c r="AB32" s="37"/>
      <c r="AH32" s="0" t="s">
        <v>275</v>
      </c>
    </row>
    <row r="33" customFormat="false" ht="12.75" hidden="false" customHeight="false" outlineLevel="0" collapsed="false">
      <c r="A33" s="31" t="n">
        <v>16</v>
      </c>
      <c r="B33" s="34" t="n">
        <v>3690044</v>
      </c>
      <c r="C33" s="31" t="n">
        <v>13</v>
      </c>
      <c r="D33" s="34" t="s">
        <v>91</v>
      </c>
      <c r="E33" s="34"/>
      <c r="F33" s="34"/>
      <c r="G33" s="34"/>
      <c r="H33" s="31" t="n">
        <v>1992</v>
      </c>
      <c r="I33" s="31" t="s">
        <v>84</v>
      </c>
      <c r="J33" s="36" t="n">
        <v>0.00210810185185185</v>
      </c>
      <c r="K33" s="32" t="s">
        <v>276</v>
      </c>
      <c r="L33" s="95" t="n">
        <f aca="false">100.28+U33</f>
        <v>188.723396226415</v>
      </c>
      <c r="P33" s="36" t="n">
        <v>0.00210810185185185</v>
      </c>
      <c r="R33" s="0" t="n">
        <f aca="false">MINUTE(P33)</f>
        <v>3</v>
      </c>
      <c r="S33" s="0" t="n">
        <v>2.1</v>
      </c>
      <c r="T33" s="0" t="n">
        <f aca="false">R33*60+S33</f>
        <v>182.1</v>
      </c>
      <c r="U33" s="62" t="n">
        <f aca="false">((1200*T33)/169.6)-1200</f>
        <v>88.4433962264152</v>
      </c>
      <c r="W33" s="37"/>
      <c r="AA33" s="37"/>
      <c r="AB33" s="37"/>
    </row>
    <row r="34" customFormat="false" ht="12.75" hidden="false" customHeight="false" outlineLevel="0" collapsed="false">
      <c r="A34" s="31" t="n">
        <v>17</v>
      </c>
      <c r="B34" s="34" t="n">
        <v>3690034</v>
      </c>
      <c r="C34" s="31" t="n">
        <v>10</v>
      </c>
      <c r="D34" s="34" t="s">
        <v>88</v>
      </c>
      <c r="E34" s="34"/>
      <c r="F34" s="34"/>
      <c r="G34" s="34"/>
      <c r="H34" s="31" t="n">
        <v>1989</v>
      </c>
      <c r="I34" s="31" t="s">
        <v>84</v>
      </c>
      <c r="J34" s="36" t="n">
        <v>0.00210821759259259</v>
      </c>
      <c r="K34" s="32" t="s">
        <v>277</v>
      </c>
      <c r="L34" s="95" t="n">
        <f aca="false">100.28+U34</f>
        <v>188.723396226415</v>
      </c>
      <c r="P34" s="36" t="n">
        <v>0.00210821759259259</v>
      </c>
      <c r="R34" s="0" t="n">
        <f aca="false">MINUTE(P34)</f>
        <v>3</v>
      </c>
      <c r="S34" s="0" t="n">
        <v>2.1</v>
      </c>
      <c r="T34" s="0" t="n">
        <f aca="false">R34*60+S34</f>
        <v>182.1</v>
      </c>
      <c r="U34" s="62" t="n">
        <f aca="false">((1200*T34)/169.6)-1200</f>
        <v>88.4433962264152</v>
      </c>
      <c r="W34" s="37"/>
      <c r="AA34" s="37"/>
      <c r="AB34" s="37"/>
    </row>
    <row r="35" customFormat="false" ht="12.75" hidden="false" customHeight="false" outlineLevel="0" collapsed="false">
      <c r="A35" s="31" t="n">
        <v>18</v>
      </c>
      <c r="B35" s="34" t="n">
        <v>3690077</v>
      </c>
      <c r="C35" s="31" t="n">
        <v>30</v>
      </c>
      <c r="D35" s="34" t="s">
        <v>108</v>
      </c>
      <c r="E35" s="34"/>
      <c r="F35" s="34"/>
      <c r="G35" s="34"/>
      <c r="H35" s="31" t="n">
        <v>1989</v>
      </c>
      <c r="I35" s="31" t="s">
        <v>84</v>
      </c>
      <c r="J35" s="36" t="n">
        <v>0.00212175925925926</v>
      </c>
      <c r="K35" s="32" t="s">
        <v>278</v>
      </c>
      <c r="L35" s="95" t="n">
        <f aca="false">100.28+U35</f>
        <v>197.213962264151</v>
      </c>
      <c r="P35" s="36" t="n">
        <v>0.00212175925925926</v>
      </c>
      <c r="R35" s="0" t="n">
        <f aca="false">MINUTE(P35)</f>
        <v>3</v>
      </c>
      <c r="S35" s="0" t="n">
        <v>3.3</v>
      </c>
      <c r="T35" s="0" t="n">
        <f aca="false">R35*60+S35</f>
        <v>183.3</v>
      </c>
      <c r="U35" s="62" t="n">
        <f aca="false">((1200*T35)/169.6)-1200</f>
        <v>96.933962264151</v>
      </c>
      <c r="W35" s="37"/>
      <c r="AA35" s="37"/>
      <c r="AB35" s="37"/>
      <c r="AH35" s="0" t="s">
        <v>279</v>
      </c>
      <c r="AI35" s="0" t="s">
        <v>280</v>
      </c>
    </row>
    <row r="36" customFormat="false" ht="12.75" hidden="false" customHeight="false" outlineLevel="0" collapsed="false">
      <c r="A36" s="31" t="n">
        <v>19</v>
      </c>
      <c r="B36" s="34" t="n">
        <v>3690049</v>
      </c>
      <c r="C36" s="31" t="n">
        <v>22</v>
      </c>
      <c r="D36" s="34" t="s">
        <v>100</v>
      </c>
      <c r="E36" s="34"/>
      <c r="F36" s="34"/>
      <c r="G36" s="34"/>
      <c r="H36" s="31" t="n">
        <v>1989</v>
      </c>
      <c r="I36" s="31" t="s">
        <v>84</v>
      </c>
      <c r="J36" s="36" t="n">
        <v>0.00212314814814815</v>
      </c>
      <c r="K36" s="32" t="s">
        <v>281</v>
      </c>
      <c r="L36" s="95" t="n">
        <f aca="false">100.28+U36</f>
        <v>197.921509433962</v>
      </c>
      <c r="P36" s="36" t="n">
        <v>0.00212314814814815</v>
      </c>
      <c r="R36" s="0" t="n">
        <f aca="false">MINUTE(P36)</f>
        <v>3</v>
      </c>
      <c r="S36" s="0" t="n">
        <v>3.4</v>
      </c>
      <c r="T36" s="0" t="n">
        <f aca="false">R36*60+S36</f>
        <v>183.4</v>
      </c>
      <c r="U36" s="62" t="n">
        <f aca="false">((1200*T36)/169.6)-1200</f>
        <v>97.6415094339623</v>
      </c>
      <c r="W36" s="37"/>
      <c r="AA36" s="37"/>
      <c r="AB36" s="37"/>
      <c r="AH36" s="0" t="s">
        <v>282</v>
      </c>
      <c r="AI36" s="0" t="s">
        <v>283</v>
      </c>
    </row>
    <row r="37" customFormat="false" ht="12.75" hidden="false" customHeight="false" outlineLevel="0" collapsed="false">
      <c r="A37" s="31" t="n">
        <v>20</v>
      </c>
      <c r="B37" s="34" t="n">
        <v>3482006</v>
      </c>
      <c r="C37" s="31" t="n">
        <v>36</v>
      </c>
      <c r="D37" s="34" t="s">
        <v>114</v>
      </c>
      <c r="E37" s="34"/>
      <c r="F37" s="34"/>
      <c r="G37" s="34"/>
      <c r="H37" s="31" t="n">
        <v>1991</v>
      </c>
      <c r="I37" s="31" t="s">
        <v>81</v>
      </c>
      <c r="J37" s="36" t="n">
        <v>0.0021375</v>
      </c>
      <c r="K37" s="32" t="s">
        <v>284</v>
      </c>
      <c r="L37" s="95" t="n">
        <f aca="false">100.28+U37</f>
        <v>207.11962264151</v>
      </c>
      <c r="P37" s="36" t="n">
        <v>0.0021375</v>
      </c>
      <c r="R37" s="0" t="n">
        <f aca="false">MINUTE(P37)</f>
        <v>3</v>
      </c>
      <c r="S37" s="0" t="n">
        <v>4.7</v>
      </c>
      <c r="T37" s="0" t="n">
        <f aca="false">R37*60+S37</f>
        <v>184.7</v>
      </c>
      <c r="U37" s="62" t="n">
        <f aca="false">((1200*T37)/169.6)-1200</f>
        <v>106.83962264151</v>
      </c>
      <c r="W37" s="37"/>
      <c r="AA37" s="37"/>
      <c r="AB37" s="37"/>
    </row>
    <row r="38" customFormat="false" ht="12.75" hidden="false" customHeight="false" outlineLevel="0" collapsed="false">
      <c r="A38" s="31" t="n">
        <v>21</v>
      </c>
      <c r="B38" s="34" t="n">
        <v>3690061</v>
      </c>
      <c r="C38" s="31" t="n">
        <v>26</v>
      </c>
      <c r="D38" s="34" t="s">
        <v>104</v>
      </c>
      <c r="E38" s="34"/>
      <c r="F38" s="34"/>
      <c r="G38" s="34"/>
      <c r="H38" s="31" t="n">
        <v>1981</v>
      </c>
      <c r="I38" s="31" t="s">
        <v>84</v>
      </c>
      <c r="J38" s="36" t="n">
        <v>0.00213958333333333</v>
      </c>
      <c r="K38" s="32" t="s">
        <v>285</v>
      </c>
      <c r="L38" s="95" t="n">
        <f aca="false">100.28+U38</f>
        <v>208.534716981132</v>
      </c>
      <c r="P38" s="36" t="n">
        <v>0.00213958333333333</v>
      </c>
      <c r="R38" s="0" t="n">
        <f aca="false">MINUTE(P38)</f>
        <v>3</v>
      </c>
      <c r="S38" s="0" t="n">
        <v>4.9</v>
      </c>
      <c r="T38" s="0" t="n">
        <f aca="false">R38*60+S38</f>
        <v>184.9</v>
      </c>
      <c r="U38" s="62" t="n">
        <f aca="false">((1200*T38)/169.6)-1200</f>
        <v>108.254716981132</v>
      </c>
      <c r="W38" s="37"/>
      <c r="AA38" s="37"/>
      <c r="AB38" s="37"/>
      <c r="AP38" s="37"/>
      <c r="AQ38" s="37"/>
      <c r="AT38" s="37"/>
      <c r="AU38" s="37"/>
    </row>
    <row r="39" customFormat="false" ht="12.75" hidden="false" customHeight="false" outlineLevel="0" collapsed="false">
      <c r="A39" s="31" t="n">
        <v>22</v>
      </c>
      <c r="B39" s="34" t="n">
        <v>3690059</v>
      </c>
      <c r="C39" s="31" t="n">
        <v>23</v>
      </c>
      <c r="D39" s="34" t="s">
        <v>101</v>
      </c>
      <c r="E39" s="34"/>
      <c r="F39" s="34"/>
      <c r="G39" s="34"/>
      <c r="H39" s="31" t="n">
        <v>1987</v>
      </c>
      <c r="I39" s="31" t="s">
        <v>84</v>
      </c>
      <c r="J39" s="36" t="n">
        <v>0.00214131944444444</v>
      </c>
      <c r="K39" s="32" t="s">
        <v>286</v>
      </c>
      <c r="L39" s="95" t="n">
        <f aca="false">100.28+U39</f>
        <v>209.242264150943</v>
      </c>
      <c r="P39" s="36" t="n">
        <v>0.00214131944444444</v>
      </c>
      <c r="R39" s="0" t="n">
        <f aca="false">MINUTE(P39)</f>
        <v>3</v>
      </c>
      <c r="S39" s="0" t="n">
        <v>5</v>
      </c>
      <c r="T39" s="0" t="n">
        <f aca="false">R39*60+S39</f>
        <v>185</v>
      </c>
      <c r="U39" s="62" t="n">
        <f aca="false">((1200*T39)/169.6)-1200</f>
        <v>108.962264150943</v>
      </c>
      <c r="W39" s="37"/>
      <c r="AA39" s="37"/>
      <c r="AB39" s="37"/>
      <c r="AP39" s="37"/>
      <c r="AT39" s="37"/>
      <c r="AU39" s="37"/>
    </row>
    <row r="40" customFormat="false" ht="12.75" hidden="false" customHeight="false" outlineLevel="0" collapsed="false">
      <c r="A40" s="31" t="n">
        <v>23</v>
      </c>
      <c r="B40" s="34" t="n">
        <v>3690087</v>
      </c>
      <c r="C40" s="31" t="n">
        <v>38</v>
      </c>
      <c r="D40" s="34" t="s">
        <v>116</v>
      </c>
      <c r="E40" s="34"/>
      <c r="F40" s="34"/>
      <c r="G40" s="34"/>
      <c r="H40" s="31" t="n">
        <v>1988</v>
      </c>
      <c r="I40" s="31" t="s">
        <v>84</v>
      </c>
      <c r="J40" s="36" t="n">
        <v>0.00214247685185185</v>
      </c>
      <c r="K40" s="32" t="s">
        <v>287</v>
      </c>
      <c r="L40" s="95" t="n">
        <f aca="false">100.28+U40</f>
        <v>209.949811320755</v>
      </c>
      <c r="P40" s="36" t="n">
        <v>0.00214247685185185</v>
      </c>
      <c r="R40" s="0" t="n">
        <f aca="false">MINUTE(P40)</f>
        <v>3</v>
      </c>
      <c r="S40" s="0" t="n">
        <v>5.1</v>
      </c>
      <c r="T40" s="0" t="n">
        <f aca="false">R40*60+S40</f>
        <v>185.1</v>
      </c>
      <c r="U40" s="62" t="n">
        <f aca="false">((1200*T40)/169.6)-1200</f>
        <v>109.669811320755</v>
      </c>
      <c r="W40" s="37"/>
      <c r="AA40" s="37"/>
      <c r="AB40" s="37"/>
      <c r="AP40" s="37"/>
      <c r="AT40" s="37"/>
      <c r="AU40" s="37"/>
    </row>
    <row r="41" customFormat="false" ht="12.75" hidden="false" customHeight="false" outlineLevel="0" collapsed="false">
      <c r="A41" s="31" t="n">
        <v>24</v>
      </c>
      <c r="B41" s="34" t="n">
        <v>3690067</v>
      </c>
      <c r="C41" s="31" t="n">
        <v>16</v>
      </c>
      <c r="D41" s="34" t="s">
        <v>94</v>
      </c>
      <c r="E41" s="34"/>
      <c r="F41" s="34"/>
      <c r="G41" s="34"/>
      <c r="H41" s="31" t="n">
        <v>1986</v>
      </c>
      <c r="I41" s="31" t="s">
        <v>84</v>
      </c>
      <c r="J41" s="36" t="n">
        <v>0.00219675925925926</v>
      </c>
      <c r="K41" s="32" t="s">
        <v>288</v>
      </c>
      <c r="L41" s="95" t="n">
        <f aca="false">100.28+U41</f>
        <v>243.204528301887</v>
      </c>
      <c r="P41" s="36" t="n">
        <v>0.00219675925925926</v>
      </c>
      <c r="R41" s="0" t="n">
        <f aca="false">MINUTE(P41)</f>
        <v>3</v>
      </c>
      <c r="S41" s="0" t="n">
        <v>9.8</v>
      </c>
      <c r="T41" s="0" t="n">
        <f aca="false">R41*60+S41</f>
        <v>189.8</v>
      </c>
      <c r="U41" s="62" t="n">
        <f aca="false">((1200*T41)/169.6)-1200</f>
        <v>142.924528301887</v>
      </c>
      <c r="W41" s="37"/>
      <c r="AA41" s="37"/>
      <c r="AB41" s="37"/>
      <c r="AP41" s="37"/>
      <c r="AT41" s="37"/>
      <c r="AU41" s="37"/>
    </row>
    <row r="42" customFormat="false" ht="12.75" hidden="false" customHeight="false" outlineLevel="0" collapsed="false">
      <c r="A42" s="31" t="n">
        <v>25</v>
      </c>
      <c r="B42" s="34" t="n">
        <v>3690057</v>
      </c>
      <c r="C42" s="31" t="n">
        <v>24</v>
      </c>
      <c r="D42" s="34" t="s">
        <v>102</v>
      </c>
      <c r="E42" s="34"/>
      <c r="F42" s="34"/>
      <c r="G42" s="34"/>
      <c r="H42" s="31" t="n">
        <v>1990</v>
      </c>
      <c r="I42" s="31" t="s">
        <v>84</v>
      </c>
      <c r="J42" s="36" t="n">
        <v>0.00220324074074074</v>
      </c>
      <c r="K42" s="32" t="s">
        <v>289</v>
      </c>
      <c r="L42" s="95" t="n">
        <f aca="false">100.28+U42</f>
        <v>247.449811320755</v>
      </c>
      <c r="P42" s="36" t="n">
        <v>0.00220324074074074</v>
      </c>
      <c r="R42" s="0" t="n">
        <f aca="false">MINUTE(P42)</f>
        <v>3</v>
      </c>
      <c r="S42" s="0" t="n">
        <v>10.4</v>
      </c>
      <c r="T42" s="0" t="n">
        <f aca="false">R42*60+S42</f>
        <v>190.4</v>
      </c>
      <c r="U42" s="62" t="n">
        <f aca="false">((1200*T42)/169.6)-1200</f>
        <v>147.169811320755</v>
      </c>
      <c r="W42" s="37"/>
      <c r="AA42" s="37"/>
      <c r="AB42" s="37"/>
      <c r="AP42" s="37"/>
      <c r="AT42" s="37"/>
      <c r="AU42" s="37"/>
    </row>
    <row r="43" customFormat="false" ht="12.75" hidden="false" customHeight="false" outlineLevel="0" collapsed="false">
      <c r="A43" s="31" t="n">
        <v>26</v>
      </c>
      <c r="B43" s="34" t="n">
        <v>3690078</v>
      </c>
      <c r="C43" s="31" t="n">
        <v>39</v>
      </c>
      <c r="D43" s="34" t="s">
        <v>117</v>
      </c>
      <c r="E43" s="34"/>
      <c r="F43" s="34"/>
      <c r="G43" s="34"/>
      <c r="H43" s="31" t="n">
        <v>1993</v>
      </c>
      <c r="I43" s="31" t="s">
        <v>84</v>
      </c>
      <c r="J43" s="36" t="n">
        <v>0.00220775462962963</v>
      </c>
      <c r="K43" s="32" t="s">
        <v>290</v>
      </c>
      <c r="L43" s="95" t="n">
        <f aca="false">100.28+U43</f>
        <v>249.572452830189</v>
      </c>
      <c r="P43" s="36" t="n">
        <v>0.00220775462962963</v>
      </c>
      <c r="R43" s="0" t="n">
        <f aca="false">MINUTE(P43)</f>
        <v>3</v>
      </c>
      <c r="S43" s="0" t="n">
        <v>10.7</v>
      </c>
      <c r="T43" s="0" t="n">
        <f aca="false">R43*60+S43</f>
        <v>190.7</v>
      </c>
      <c r="U43" s="62" t="n">
        <f aca="false">((1200*T43)/169.6)-1200</f>
        <v>149.292452830189</v>
      </c>
      <c r="W43" s="37"/>
      <c r="AA43" s="37"/>
      <c r="AB43" s="37"/>
      <c r="AP43" s="37"/>
      <c r="AT43" s="37"/>
      <c r="AU43" s="37"/>
    </row>
    <row r="44" customFormat="false" ht="12.75" hidden="false" customHeight="false" outlineLevel="0" collapsed="false">
      <c r="A44" s="31" t="n">
        <v>27</v>
      </c>
      <c r="B44" s="34" t="n">
        <v>3690052</v>
      </c>
      <c r="C44" s="31" t="n">
        <v>18</v>
      </c>
      <c r="D44" s="34" t="s">
        <v>96</v>
      </c>
      <c r="E44" s="34"/>
      <c r="F44" s="34"/>
      <c r="G44" s="34"/>
      <c r="H44" s="31" t="n">
        <v>1991</v>
      </c>
      <c r="I44" s="31" t="s">
        <v>84</v>
      </c>
      <c r="J44" s="36" t="n">
        <v>0.00222002314814815</v>
      </c>
      <c r="K44" s="32" t="s">
        <v>291</v>
      </c>
      <c r="L44" s="95" t="n">
        <f aca="false">100.28+U44</f>
        <v>257.355471698113</v>
      </c>
      <c r="P44" s="36" t="n">
        <v>0.00222002314814815</v>
      </c>
      <c r="R44" s="0" t="n">
        <f aca="false">MINUTE(P44)</f>
        <v>3</v>
      </c>
      <c r="S44" s="0" t="n">
        <v>11.8</v>
      </c>
      <c r="T44" s="0" t="n">
        <f aca="false">R44*60+S44</f>
        <v>191.8</v>
      </c>
      <c r="U44" s="62" t="n">
        <f aca="false">((1200*T44)/169.6)-1200</f>
        <v>157.075471698113</v>
      </c>
      <c r="W44" s="37"/>
      <c r="AA44" s="37"/>
      <c r="AB44" s="37"/>
      <c r="AP44" s="37"/>
      <c r="AT44" s="37"/>
      <c r="AU44" s="37"/>
    </row>
    <row r="45" customFormat="false" ht="12.75" hidden="false" customHeight="false" outlineLevel="0" collapsed="false">
      <c r="A45" s="31" t="n">
        <v>28</v>
      </c>
      <c r="B45" s="34" t="n">
        <v>3690075</v>
      </c>
      <c r="C45" s="31" t="n">
        <v>34</v>
      </c>
      <c r="D45" s="34" t="s">
        <v>112</v>
      </c>
      <c r="E45" s="34"/>
      <c r="F45" s="34"/>
      <c r="G45" s="34"/>
      <c r="H45" s="31" t="n">
        <v>1994</v>
      </c>
      <c r="I45" s="31" t="s">
        <v>84</v>
      </c>
      <c r="J45" s="36" t="n">
        <v>0.00223599537037037</v>
      </c>
      <c r="K45" s="32" t="s">
        <v>292</v>
      </c>
      <c r="L45" s="95" t="n">
        <f aca="false">100.28+U45</f>
        <v>267.261132075472</v>
      </c>
      <c r="P45" s="36" t="n">
        <v>0.00223599537037037</v>
      </c>
      <c r="R45" s="0" t="n">
        <f aca="false">MINUTE(P45)</f>
        <v>3</v>
      </c>
      <c r="S45" s="0" t="n">
        <v>13.2</v>
      </c>
      <c r="T45" s="0" t="n">
        <f aca="false">R45*60+S45</f>
        <v>193.2</v>
      </c>
      <c r="U45" s="62" t="n">
        <f aca="false">((1200*T45)/169.6)-1200</f>
        <v>166.981132075472</v>
      </c>
      <c r="W45" s="37"/>
      <c r="AA45" s="37"/>
      <c r="AB45" s="37"/>
      <c r="AP45" s="37"/>
      <c r="AT45" s="37"/>
      <c r="AU45" s="37"/>
    </row>
    <row r="46" customFormat="false" ht="12.75" hidden="false" customHeight="false" outlineLevel="0" collapsed="false">
      <c r="A46" s="31" t="n">
        <v>29</v>
      </c>
      <c r="B46" s="34" t="n">
        <v>3690051</v>
      </c>
      <c r="C46" s="31" t="n">
        <v>19</v>
      </c>
      <c r="D46" s="34" t="s">
        <v>97</v>
      </c>
      <c r="E46" s="34"/>
      <c r="F46" s="34"/>
      <c r="G46" s="34"/>
      <c r="H46" s="31" t="n">
        <v>1991</v>
      </c>
      <c r="I46" s="31" t="s">
        <v>84</v>
      </c>
      <c r="J46" s="36" t="n">
        <v>0.00224386574074074</v>
      </c>
      <c r="K46" s="32" t="s">
        <v>293</v>
      </c>
      <c r="L46" s="95" t="n">
        <f aca="false">100.28+U46</f>
        <v>272.213962264151</v>
      </c>
      <c r="P46" s="36" t="n">
        <v>0.00224386574074074</v>
      </c>
      <c r="R46" s="0" t="n">
        <f aca="false">MINUTE(P46)</f>
        <v>3</v>
      </c>
      <c r="S46" s="0" t="n">
        <v>13.9</v>
      </c>
      <c r="T46" s="0" t="n">
        <f aca="false">R46*60+S46</f>
        <v>193.9</v>
      </c>
      <c r="U46" s="62" t="n">
        <f aca="false">((1200*T46)/169.6)-1200</f>
        <v>171.933962264151</v>
      </c>
      <c r="W46" s="37"/>
      <c r="AA46" s="37"/>
      <c r="AB46" s="37"/>
      <c r="AP46" s="37"/>
      <c r="AT46" s="37"/>
      <c r="AU46" s="37"/>
    </row>
    <row r="47" customFormat="false" ht="12.75" hidden="false" customHeight="false" outlineLevel="0" collapsed="false">
      <c r="A47" s="31" t="n">
        <v>30</v>
      </c>
      <c r="B47" s="34" t="n">
        <v>3690069</v>
      </c>
      <c r="C47" s="31" t="n">
        <v>33</v>
      </c>
      <c r="D47" s="34" t="s">
        <v>111</v>
      </c>
      <c r="E47" s="34"/>
      <c r="F47" s="34"/>
      <c r="G47" s="34"/>
      <c r="H47" s="31" t="n">
        <v>1994</v>
      </c>
      <c r="I47" s="31" t="s">
        <v>84</v>
      </c>
      <c r="J47" s="36" t="n">
        <v>0.00224918981481482</v>
      </c>
      <c r="K47" s="32" t="s">
        <v>294</v>
      </c>
      <c r="L47" s="95" t="n">
        <f aca="false">100.28+U47</f>
        <v>275.044150943396</v>
      </c>
      <c r="P47" s="36" t="n">
        <v>0.00224918981481482</v>
      </c>
      <c r="R47" s="0" t="n">
        <f aca="false">MINUTE(P47)</f>
        <v>3</v>
      </c>
      <c r="S47" s="0" t="n">
        <v>14.3</v>
      </c>
      <c r="T47" s="0" t="n">
        <f aca="false">R47*60+S47</f>
        <v>194.3</v>
      </c>
      <c r="U47" s="62" t="n">
        <f aca="false">((1200*T47)/169.6)-1200</f>
        <v>174.764150943396</v>
      </c>
      <c r="W47" s="37"/>
      <c r="AA47" s="37"/>
      <c r="AB47" s="37"/>
      <c r="AP47" s="37"/>
      <c r="AT47" s="37"/>
      <c r="AU47" s="37"/>
    </row>
    <row r="48" customFormat="false" ht="12.75" hidden="false" customHeight="false" outlineLevel="0" collapsed="false">
      <c r="A48" s="31" t="n">
        <v>31</v>
      </c>
      <c r="B48" s="34" t="n">
        <v>3690086</v>
      </c>
      <c r="C48" s="31" t="n">
        <v>27</v>
      </c>
      <c r="D48" s="34" t="s">
        <v>105</v>
      </c>
      <c r="E48" s="34"/>
      <c r="F48" s="34"/>
      <c r="G48" s="34"/>
      <c r="H48" s="31" t="n">
        <v>1999</v>
      </c>
      <c r="I48" s="31" t="s">
        <v>84</v>
      </c>
      <c r="J48" s="36" t="n">
        <v>0.00225902777777778</v>
      </c>
      <c r="K48" s="32" t="s">
        <v>295</v>
      </c>
      <c r="L48" s="95" t="n">
        <f aca="false">100.28+U48</f>
        <v>281.412075471698</v>
      </c>
      <c r="P48" s="36" t="n">
        <v>0.00225902777777778</v>
      </c>
      <c r="R48" s="0" t="n">
        <f aca="false">MINUTE(P48)</f>
        <v>3</v>
      </c>
      <c r="S48" s="0" t="n">
        <v>15.2</v>
      </c>
      <c r="T48" s="0" t="n">
        <f aca="false">R48*60+S48</f>
        <v>195.2</v>
      </c>
      <c r="U48" s="62" t="n">
        <f aca="false">((1200*T48)/169.6)-1200</f>
        <v>181.132075471698</v>
      </c>
      <c r="W48" s="37"/>
      <c r="AA48" s="37"/>
      <c r="AB48" s="37"/>
      <c r="AP48" s="37"/>
      <c r="AT48" s="37"/>
      <c r="AU48" s="37"/>
    </row>
    <row r="49" customFormat="false" ht="12.75" hidden="false" customHeight="false" outlineLevel="0" collapsed="false">
      <c r="A49" s="31" t="n">
        <v>32</v>
      </c>
      <c r="B49" s="34" t="n">
        <v>3690074</v>
      </c>
      <c r="C49" s="31" t="n">
        <v>28</v>
      </c>
      <c r="D49" s="34" t="s">
        <v>106</v>
      </c>
      <c r="E49" s="34"/>
      <c r="F49" s="34"/>
      <c r="G49" s="34"/>
      <c r="H49" s="31" t="n">
        <v>1994</v>
      </c>
      <c r="I49" s="31" t="s">
        <v>84</v>
      </c>
      <c r="J49" s="36" t="n">
        <v>0.00226631944444444</v>
      </c>
      <c r="K49" s="32" t="s">
        <v>296</v>
      </c>
      <c r="L49" s="95" t="n">
        <f aca="false">100.28+U49</f>
        <v>285.657358490566</v>
      </c>
      <c r="P49" s="36" t="n">
        <v>0.00226631944444444</v>
      </c>
      <c r="R49" s="0" t="n">
        <f aca="false">MINUTE(P49)</f>
        <v>3</v>
      </c>
      <c r="S49" s="0" t="n">
        <v>15.8</v>
      </c>
      <c r="T49" s="0" t="n">
        <f aca="false">R49*60+S49</f>
        <v>195.8</v>
      </c>
      <c r="U49" s="62" t="n">
        <f aca="false">((1200*T49)/169.6)-1200</f>
        <v>185.377358490566</v>
      </c>
      <c r="W49" s="37"/>
      <c r="AA49" s="37"/>
      <c r="AB49" s="37"/>
      <c r="AP49" s="37"/>
      <c r="AT49" s="37"/>
      <c r="AU49" s="37"/>
    </row>
    <row r="50" customFormat="false" ht="12.75" hidden="false" customHeight="false" outlineLevel="0" collapsed="false">
      <c r="A50" s="31" t="n">
        <v>33</v>
      </c>
      <c r="B50" s="34" t="n">
        <v>3690068</v>
      </c>
      <c r="C50" s="31" t="n">
        <v>25</v>
      </c>
      <c r="D50" s="34" t="s">
        <v>103</v>
      </c>
      <c r="E50" s="34"/>
      <c r="F50" s="34"/>
      <c r="G50" s="34"/>
      <c r="H50" s="31" t="n">
        <v>1994</v>
      </c>
      <c r="I50" s="31" t="s">
        <v>84</v>
      </c>
      <c r="J50" s="36" t="n">
        <v>0.00230694444444444</v>
      </c>
      <c r="K50" s="32" t="s">
        <v>297</v>
      </c>
      <c r="L50" s="95" t="n">
        <f aca="false">100.28+U50</f>
        <v>310.421509433962</v>
      </c>
      <c r="P50" s="36" t="n">
        <v>0.00230694444444444</v>
      </c>
      <c r="R50" s="0" t="n">
        <f aca="false">MINUTE(P50)</f>
        <v>3</v>
      </c>
      <c r="S50" s="0" t="n">
        <v>19.3</v>
      </c>
      <c r="T50" s="0" t="n">
        <f aca="false">R50*60+S50</f>
        <v>199.3</v>
      </c>
      <c r="U50" s="62" t="n">
        <f aca="false">((1200*T50)/169.6)-1200</f>
        <v>210.141509433962</v>
      </c>
      <c r="W50" s="37"/>
      <c r="AA50" s="37"/>
      <c r="AB50" s="37"/>
      <c r="AP50" s="37"/>
      <c r="AT50" s="37"/>
      <c r="AU50" s="37"/>
    </row>
    <row r="51" customFormat="false" ht="12.75" hidden="false" customHeight="false" outlineLevel="0" collapsed="false">
      <c r="A51" s="84"/>
      <c r="B51" s="67"/>
      <c r="C51" s="67"/>
      <c r="D51" s="67"/>
      <c r="E51" s="67"/>
      <c r="F51" s="67"/>
      <c r="G51" s="67"/>
      <c r="H51" s="67"/>
      <c r="I51" s="67"/>
      <c r="J51" s="68"/>
      <c r="K51" s="67"/>
      <c r="L51" s="96"/>
      <c r="P51" s="36"/>
      <c r="U51" s="62"/>
      <c r="W51" s="37"/>
      <c r="AA51" s="37"/>
      <c r="AB51" s="37"/>
      <c r="AP51" s="37"/>
      <c r="AT51" s="37"/>
      <c r="AU51" s="37"/>
    </row>
    <row r="52" customFormat="false" ht="12.75" hidden="false" customHeight="false" outlineLevel="0" collapsed="false">
      <c r="A52" s="19"/>
      <c r="B52" s="19"/>
      <c r="C52" s="79"/>
      <c r="D52" s="97"/>
      <c r="E52" s="19"/>
      <c r="F52" s="19"/>
      <c r="G52" s="19"/>
      <c r="H52" s="98"/>
      <c r="I52" s="98"/>
      <c r="J52" s="99"/>
      <c r="K52" s="19"/>
      <c r="L52" s="100"/>
      <c r="P52" s="36"/>
      <c r="U52" s="62"/>
      <c r="W52" s="37"/>
      <c r="AA52" s="37"/>
      <c r="AB52" s="37"/>
      <c r="AP52" s="37"/>
      <c r="AT52" s="37"/>
      <c r="AU52" s="37"/>
    </row>
    <row r="53" customFormat="false" ht="12.75" hidden="false" customHeight="false" outlineLevel="0" collapsed="false">
      <c r="A53" s="19"/>
      <c r="B53" s="19"/>
      <c r="C53" s="79"/>
      <c r="D53" s="97"/>
      <c r="E53" s="19"/>
      <c r="F53" s="19"/>
      <c r="G53" s="19"/>
      <c r="H53" s="98"/>
      <c r="I53" s="98"/>
      <c r="J53" s="99"/>
      <c r="K53" s="19"/>
      <c r="L53" s="100"/>
      <c r="P53" s="36"/>
      <c r="U53" s="62"/>
      <c r="W53" s="37"/>
      <c r="AA53" s="37"/>
      <c r="AB53" s="37"/>
      <c r="AP53" s="37"/>
      <c r="AT53" s="37"/>
      <c r="AU53" s="37"/>
    </row>
    <row r="54" customFormat="false" ht="12.75" hidden="false" customHeight="false" outlineLevel="0" collapsed="false">
      <c r="A54" s="79"/>
      <c r="B54" s="19"/>
      <c r="C54" s="98"/>
      <c r="D54" s="97"/>
      <c r="E54" s="19"/>
      <c r="F54" s="19"/>
      <c r="G54" s="19"/>
      <c r="H54" s="98"/>
      <c r="I54" s="98"/>
      <c r="J54" s="99"/>
      <c r="K54" s="19"/>
      <c r="L54" s="100"/>
      <c r="P54" s="36"/>
      <c r="U54" s="62"/>
      <c r="W54" s="37"/>
      <c r="AA54" s="37"/>
      <c r="AB54" s="37"/>
      <c r="AP54" s="37"/>
      <c r="AT54" s="37"/>
      <c r="AU54" s="37"/>
    </row>
    <row r="55" customFormat="false" ht="12.75" hidden="false" customHeight="false" outlineLevel="0" collapsed="false">
      <c r="A55" s="79"/>
      <c r="B55" s="19"/>
      <c r="C55" s="19"/>
      <c r="D55" s="19"/>
      <c r="E55" s="19"/>
      <c r="F55" s="19"/>
      <c r="G55" s="19"/>
      <c r="H55" s="19"/>
      <c r="I55" s="19"/>
      <c r="J55" s="99"/>
      <c r="K55" s="19"/>
      <c r="L55" s="100"/>
      <c r="P55" s="36"/>
      <c r="U55" s="62"/>
      <c r="W55" s="37"/>
      <c r="AA55" s="37"/>
      <c r="AB55" s="37"/>
      <c r="AP55" s="37"/>
      <c r="AT55" s="37"/>
      <c r="AU55" s="37"/>
    </row>
    <row r="56" customFormat="false" ht="12.75" hidden="false" customHeight="false" outlineLevel="0" collapsed="false">
      <c r="A56" s="79"/>
      <c r="B56" s="19"/>
      <c r="C56" s="19"/>
      <c r="D56" s="19"/>
      <c r="E56" s="19"/>
      <c r="F56" s="19"/>
      <c r="G56" s="19"/>
      <c r="H56" s="19"/>
      <c r="I56" s="19"/>
      <c r="J56" s="99"/>
      <c r="K56" s="19"/>
      <c r="L56" s="100"/>
      <c r="P56" s="36"/>
      <c r="U56" s="62"/>
      <c r="W56" s="37"/>
      <c r="AA56" s="37"/>
      <c r="AB56" s="37"/>
      <c r="AP56" s="37"/>
      <c r="AT56" s="37"/>
      <c r="AU56" s="37"/>
    </row>
    <row r="57" customFormat="false" ht="12.75" hidden="false" customHeight="false" outlineLevel="0" collapsed="false">
      <c r="A57" s="79"/>
      <c r="B57" s="19"/>
      <c r="C57" s="19"/>
      <c r="D57" s="19"/>
      <c r="E57" s="19"/>
      <c r="F57" s="19"/>
      <c r="G57" s="19"/>
      <c r="H57" s="19"/>
      <c r="I57" s="19"/>
      <c r="J57" s="99"/>
      <c r="K57" s="19"/>
      <c r="L57" s="100"/>
      <c r="P57" s="36"/>
      <c r="U57" s="62"/>
      <c r="W57" s="37"/>
      <c r="AA57" s="37"/>
      <c r="AB57" s="37"/>
      <c r="AP57" s="37"/>
      <c r="AT57" s="37"/>
      <c r="AU57" s="37"/>
    </row>
    <row r="58" customFormat="false" ht="12.75" hidden="false" customHeight="false" outlineLevel="0" collapsed="false">
      <c r="A58" s="79"/>
      <c r="B58" s="19"/>
      <c r="C58" s="19"/>
      <c r="D58" s="19"/>
      <c r="E58" s="19"/>
      <c r="F58" s="19"/>
      <c r="G58" s="19"/>
      <c r="H58" s="19"/>
      <c r="I58" s="19"/>
      <c r="J58" s="99"/>
      <c r="K58" s="19"/>
      <c r="L58" s="100"/>
      <c r="P58" s="36"/>
      <c r="U58" s="62"/>
      <c r="W58" s="37"/>
      <c r="AA58" s="37"/>
      <c r="AB58" s="37"/>
      <c r="AP58" s="37"/>
      <c r="AT58" s="37"/>
      <c r="AU58" s="37"/>
    </row>
    <row r="59" customFormat="false" ht="12.75" hidden="false" customHeight="false" outlineLevel="0" collapsed="false">
      <c r="A59" s="79"/>
      <c r="B59" s="19"/>
      <c r="C59" s="19"/>
      <c r="D59" s="19"/>
      <c r="E59" s="19"/>
      <c r="F59" s="19"/>
      <c r="G59" s="19"/>
      <c r="H59" s="19"/>
      <c r="I59" s="19"/>
      <c r="J59" s="99"/>
      <c r="K59" s="19"/>
      <c r="L59" s="100"/>
      <c r="P59" s="36"/>
      <c r="U59" s="62"/>
      <c r="W59" s="37"/>
      <c r="AA59" s="37"/>
      <c r="AB59" s="37"/>
      <c r="AP59" s="37"/>
      <c r="AT59" s="37"/>
      <c r="AU59" s="37"/>
    </row>
    <row r="60" customFormat="false" ht="12.75" hidden="false" customHeight="false" outlineLevel="0" collapsed="false">
      <c r="A60" s="79"/>
      <c r="B60" s="19"/>
      <c r="C60" s="19"/>
      <c r="D60" s="19"/>
      <c r="E60" s="19"/>
      <c r="F60" s="19"/>
      <c r="G60" s="19"/>
      <c r="H60" s="19"/>
      <c r="I60" s="19"/>
      <c r="J60" s="99"/>
      <c r="K60" s="19"/>
      <c r="L60" s="100"/>
      <c r="P60" s="36"/>
      <c r="U60" s="62"/>
      <c r="W60" s="37"/>
      <c r="AA60" s="37"/>
      <c r="AB60" s="37"/>
      <c r="AP60" s="37"/>
      <c r="AT60" s="37"/>
      <c r="AU60" s="37"/>
    </row>
    <row r="61" customFormat="false" ht="12.75" hidden="false" customHeight="false" outlineLevel="0" collapsed="false">
      <c r="A61" s="79"/>
      <c r="B61" s="19"/>
      <c r="C61" s="19"/>
      <c r="D61" s="19"/>
      <c r="E61" s="19"/>
      <c r="F61" s="19"/>
      <c r="G61" s="19"/>
      <c r="H61" s="19"/>
      <c r="I61" s="19"/>
      <c r="J61" s="99"/>
      <c r="K61" s="19"/>
      <c r="L61" s="100"/>
      <c r="P61" s="36"/>
      <c r="U61" s="62"/>
      <c r="W61" s="37"/>
      <c r="AA61" s="37"/>
      <c r="AB61" s="37"/>
      <c r="AP61" s="37"/>
      <c r="AT61" s="37"/>
      <c r="AU61" s="37"/>
    </row>
    <row r="62" customFormat="false" ht="12.75" hidden="false" customHeight="false" outlineLevel="0" collapsed="false">
      <c r="A62" s="82"/>
      <c r="B62" s="74"/>
      <c r="C62" s="74"/>
      <c r="D62" s="74"/>
      <c r="E62" s="74"/>
      <c r="F62" s="74"/>
      <c r="G62" s="74"/>
      <c r="H62" s="74"/>
      <c r="I62" s="74"/>
      <c r="J62" s="101"/>
      <c r="K62" s="74"/>
      <c r="L62" s="102"/>
      <c r="P62" s="36"/>
      <c r="U62" s="62"/>
      <c r="W62" s="37"/>
      <c r="AA62" s="37"/>
      <c r="AB62" s="37"/>
      <c r="AP62" s="37"/>
      <c r="AT62" s="37"/>
      <c r="AU62" s="37"/>
    </row>
    <row r="63" customFormat="false" ht="12.75" hidden="false" customHeight="false" outlineLevel="0" collapsed="false">
      <c r="A63" s="64"/>
      <c r="B63" s="34" t="s">
        <v>173</v>
      </c>
      <c r="C63" s="34"/>
      <c r="D63" s="34"/>
      <c r="E63" s="34"/>
      <c r="F63" s="34"/>
      <c r="G63" s="34"/>
      <c r="H63" s="34"/>
      <c r="I63" s="34"/>
      <c r="J63" s="60"/>
      <c r="K63" s="34"/>
      <c r="L63" s="65"/>
      <c r="P63" s="36"/>
      <c r="U63" s="62"/>
      <c r="W63" s="37"/>
      <c r="AA63" s="37"/>
      <c r="AB63" s="37"/>
      <c r="AP63" s="37"/>
      <c r="AT63" s="37"/>
      <c r="AU63" s="37"/>
    </row>
    <row r="64" customFormat="false" ht="12.75" hidden="false" customHeight="false" outlineLevel="0" collapsed="false">
      <c r="A64" s="70"/>
      <c r="B64" s="19" t="n">
        <v>3480812</v>
      </c>
      <c r="C64" s="19" t="n">
        <v>4</v>
      </c>
      <c r="D64" s="19" t="s">
        <v>80</v>
      </c>
      <c r="E64" s="19"/>
      <c r="F64" s="19"/>
      <c r="G64" s="19"/>
      <c r="H64" s="19" t="n">
        <v>1988</v>
      </c>
      <c r="I64" s="19" t="s">
        <v>81</v>
      </c>
      <c r="J64" s="99"/>
      <c r="K64" s="19"/>
      <c r="L64" s="103"/>
      <c r="P64" s="36" t="n">
        <v>0.00278298611111111</v>
      </c>
      <c r="R64" s="0" t="n">
        <f aca="false">MINUTE(P64)</f>
        <v>4</v>
      </c>
      <c r="S64" s="0" t="n">
        <v>0.4</v>
      </c>
      <c r="T64" s="0" t="n">
        <f aca="false">R64*60+S64</f>
        <v>240.4</v>
      </c>
      <c r="U64" s="62" t="n">
        <f aca="false">((1200*T64)/188.8)-1200</f>
        <v>327.966101694915</v>
      </c>
      <c r="W64" s="37"/>
      <c r="AA64" s="37"/>
      <c r="AB64" s="37"/>
      <c r="AP64" s="37"/>
      <c r="AT64" s="37"/>
      <c r="AU64" s="37"/>
    </row>
    <row r="65" customFormat="false" ht="12.75" hidden="false" customHeight="false" outlineLevel="0" collapsed="false">
      <c r="A65" s="78"/>
      <c r="B65" s="19" t="n">
        <v>3480994</v>
      </c>
      <c r="C65" s="19" t="n">
        <v>5</v>
      </c>
      <c r="D65" s="19" t="s">
        <v>82</v>
      </c>
      <c r="E65" s="19"/>
      <c r="F65" s="19"/>
      <c r="G65" s="19"/>
      <c r="H65" s="19" t="n">
        <v>1988</v>
      </c>
      <c r="I65" s="19" t="s">
        <v>81</v>
      </c>
      <c r="J65" s="19"/>
      <c r="K65" s="19"/>
      <c r="L65" s="80"/>
      <c r="AA65" s="37"/>
      <c r="AP65" s="37"/>
      <c r="AT65" s="37"/>
      <c r="AU65" s="37"/>
    </row>
    <row r="66" customFormat="false" ht="12.75" hidden="false" customHeight="false" outlineLevel="0" collapsed="false">
      <c r="A66" s="70"/>
      <c r="B66" s="19" t="n">
        <v>1194264</v>
      </c>
      <c r="C66" s="19" t="n">
        <v>20</v>
      </c>
      <c r="D66" s="19" t="s">
        <v>98</v>
      </c>
      <c r="E66" s="19"/>
      <c r="F66" s="19"/>
      <c r="G66" s="19"/>
      <c r="H66" s="19" t="n">
        <v>1975</v>
      </c>
      <c r="I66" s="19" t="s">
        <v>84</v>
      </c>
      <c r="J66" s="21"/>
      <c r="K66" s="19"/>
      <c r="L66" s="103"/>
      <c r="AA66" s="37"/>
      <c r="AP66" s="37"/>
      <c r="AT66" s="37"/>
      <c r="AU66" s="37"/>
    </row>
    <row r="67" customFormat="false" ht="12.75" hidden="false" customHeight="false" outlineLevel="0" collapsed="false">
      <c r="A67" s="104"/>
      <c r="B67" s="19" t="n">
        <v>3690060</v>
      </c>
      <c r="C67" s="19" t="n">
        <v>21</v>
      </c>
      <c r="D67" s="19" t="s">
        <v>99</v>
      </c>
      <c r="E67" s="19"/>
      <c r="F67" s="19"/>
      <c r="G67" s="19"/>
      <c r="H67" s="19" t="n">
        <v>1989</v>
      </c>
      <c r="I67" s="19" t="s">
        <v>84</v>
      </c>
      <c r="J67" s="21"/>
      <c r="K67" s="19"/>
      <c r="L67" s="16"/>
      <c r="W67" s="37"/>
      <c r="AA67" s="37"/>
      <c r="AB67" s="37"/>
      <c r="AP67" s="37"/>
      <c r="AT67" s="37"/>
      <c r="AU67" s="37"/>
    </row>
    <row r="68" customFormat="false" ht="12.75" hidden="false" customHeight="false" outlineLevel="0" collapsed="false">
      <c r="A68" s="105"/>
      <c r="B68" s="97" t="n">
        <v>3690043</v>
      </c>
      <c r="C68" s="19" t="n">
        <v>31</v>
      </c>
      <c r="D68" s="19" t="s">
        <v>298</v>
      </c>
      <c r="E68" s="19"/>
      <c r="F68" s="19"/>
      <c r="G68" s="19"/>
      <c r="H68" s="19" t="n">
        <v>1988</v>
      </c>
      <c r="I68" s="19" t="s">
        <v>84</v>
      </c>
      <c r="J68" s="21"/>
      <c r="K68" s="19"/>
      <c r="L68" s="72"/>
      <c r="AA68" s="37"/>
      <c r="AB68" s="37"/>
      <c r="AP68" s="37"/>
      <c r="AT68" s="37"/>
      <c r="AU68" s="37"/>
    </row>
    <row r="69" customFormat="false" ht="12.75" hidden="false" customHeight="false" outlineLevel="0" collapsed="false">
      <c r="A69" s="81"/>
      <c r="B69" s="74" t="n">
        <v>3481917</v>
      </c>
      <c r="C69" s="74" t="n">
        <v>32</v>
      </c>
      <c r="D69" s="74" t="s">
        <v>110</v>
      </c>
      <c r="E69" s="74"/>
      <c r="F69" s="74"/>
      <c r="G69" s="74"/>
      <c r="H69" s="74" t="n">
        <v>1967</v>
      </c>
      <c r="I69" s="74" t="s">
        <v>81</v>
      </c>
      <c r="J69" s="75"/>
      <c r="K69" s="74"/>
      <c r="L69" s="25"/>
      <c r="AA69" s="37"/>
      <c r="AB69" s="37"/>
      <c r="AP69" s="37"/>
      <c r="AT69" s="37"/>
      <c r="AU69" s="37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N70" s="19"/>
      <c r="AA70" s="37"/>
      <c r="AB70" s="37"/>
      <c r="AP70" s="37"/>
      <c r="AT70" s="37"/>
      <c r="AU70" s="37"/>
    </row>
    <row r="71" customFormat="false" ht="13.5" hidden="false" customHeight="true" outlineLevel="0" collapsed="false">
      <c r="N71" s="19"/>
      <c r="AA71" s="37"/>
      <c r="AB71" s="37"/>
      <c r="AT71" s="37"/>
    </row>
    <row r="72" customFormat="false" ht="19.5" hidden="false" customHeight="true" outlineLevel="0" collapsed="false">
      <c r="A72" s="58" t="s">
        <v>174</v>
      </c>
      <c r="B72" s="58"/>
      <c r="C72" s="85" t="s">
        <v>175</v>
      </c>
      <c r="D72" s="85"/>
      <c r="E72" s="30" t="s">
        <v>176</v>
      </c>
      <c r="F72" s="30"/>
      <c r="G72" s="85" t="s">
        <v>177</v>
      </c>
      <c r="H72" s="58" t="s">
        <v>178</v>
      </c>
      <c r="I72" s="30" t="s">
        <v>179</v>
      </c>
      <c r="J72" s="30"/>
      <c r="K72" s="30"/>
      <c r="L72" s="30"/>
      <c r="N72" s="19"/>
      <c r="AA72" s="37"/>
      <c r="AB72" s="37"/>
      <c r="AT72" s="37"/>
    </row>
    <row r="73" customFormat="false" ht="27.75" hidden="false" customHeight="true" outlineLevel="0" collapsed="false">
      <c r="A73" s="58"/>
      <c r="B73" s="58"/>
      <c r="C73" s="85"/>
      <c r="D73" s="85"/>
      <c r="E73" s="30" t="s">
        <v>180</v>
      </c>
      <c r="F73" s="30" t="s">
        <v>181</v>
      </c>
      <c r="G73" s="85"/>
      <c r="H73" s="58"/>
      <c r="I73" s="30" t="s">
        <v>182</v>
      </c>
      <c r="J73" s="30" t="s">
        <v>183</v>
      </c>
      <c r="K73" s="30" t="s">
        <v>184</v>
      </c>
      <c r="L73" s="30" t="s">
        <v>185</v>
      </c>
      <c r="N73" s="19"/>
      <c r="AA73" s="37"/>
      <c r="AB73" s="37"/>
      <c r="AT73" s="37"/>
    </row>
    <row r="74" customFormat="false" ht="28.5" hidden="false" customHeight="true" outlineLevel="0" collapsed="false">
      <c r="A74" s="30" t="s">
        <v>186</v>
      </c>
      <c r="B74" s="30"/>
      <c r="C74" s="86" t="s">
        <v>187</v>
      </c>
      <c r="D74" s="86"/>
      <c r="E74" s="87" t="s">
        <v>188</v>
      </c>
      <c r="F74" s="87" t="s">
        <v>189</v>
      </c>
      <c r="G74" s="87" t="s">
        <v>299</v>
      </c>
      <c r="H74" s="87" t="s">
        <v>300</v>
      </c>
      <c r="I74" s="87" t="s">
        <v>301</v>
      </c>
      <c r="J74" s="30" t="n">
        <v>0</v>
      </c>
      <c r="K74" s="30" t="n">
        <v>0</v>
      </c>
      <c r="L74" s="30" t="n">
        <v>1</v>
      </c>
      <c r="N74" s="19"/>
      <c r="AA74" s="37"/>
      <c r="AB74" s="37"/>
      <c r="AT74" s="37"/>
    </row>
    <row r="75" customFormat="false" ht="12.75" hidden="false" customHeight="false" outlineLevel="0" collapsed="false">
      <c r="A75" s="71"/>
      <c r="B75" s="88"/>
      <c r="C75" s="89"/>
      <c r="D75" s="79"/>
      <c r="E75" s="90"/>
      <c r="F75" s="90"/>
      <c r="G75" s="90"/>
      <c r="H75" s="90"/>
      <c r="I75" s="90"/>
      <c r="J75" s="88"/>
      <c r="K75" s="88"/>
      <c r="L75" s="88"/>
      <c r="N75" s="19"/>
      <c r="AA75" s="37"/>
      <c r="AB75" s="37"/>
      <c r="AT75" s="37"/>
    </row>
    <row r="76" customFormat="false" ht="12.75" hidden="false" customHeight="false" outlineLevel="0" collapsed="false">
      <c r="A76" s="21"/>
      <c r="B76" s="38"/>
      <c r="C76" s="38"/>
      <c r="D76" s="39"/>
      <c r="E76" s="40"/>
      <c r="F76" s="38"/>
      <c r="G76" s="38"/>
      <c r="H76" s="38"/>
      <c r="I76" s="38"/>
      <c r="J76" s="38"/>
      <c r="K76" s="38"/>
      <c r="L76" s="38"/>
      <c r="N76" s="19"/>
      <c r="AA76" s="37"/>
      <c r="AB76" s="37"/>
      <c r="AT76" s="37"/>
    </row>
    <row r="77" customFormat="false" ht="12.75" hidden="false" customHeight="false" outlineLevel="0" collapsed="false">
      <c r="A77" s="91"/>
      <c r="B77" s="41" t="s">
        <v>12</v>
      </c>
      <c r="C77" s="41"/>
      <c r="D77" s="41"/>
      <c r="E77" s="41"/>
      <c r="F77" s="41"/>
      <c r="G77" s="41"/>
      <c r="H77" s="41" t="s">
        <v>66</v>
      </c>
      <c r="I77" s="41"/>
      <c r="J77" s="41"/>
      <c r="K77" s="41"/>
      <c r="L77" s="41"/>
      <c r="N77" s="19"/>
      <c r="AA77" s="37"/>
      <c r="AB77" s="37"/>
    </row>
    <row r="78" customFormat="false" ht="12.75" hidden="false" customHeight="false" outlineLevel="0" collapsed="false">
      <c r="A78" s="9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N78" s="19"/>
      <c r="AA78" s="37"/>
      <c r="AB78" s="37"/>
    </row>
    <row r="79" customFormat="false" ht="12.75" hidden="false" customHeight="false" outlineLevel="0" collapsed="false">
      <c r="B79" s="43" t="s">
        <v>67</v>
      </c>
      <c r="C79" s="43"/>
      <c r="D79" s="43"/>
      <c r="E79" s="43"/>
      <c r="F79" s="43"/>
      <c r="G79" s="43"/>
      <c r="H79" s="43" t="s">
        <v>68</v>
      </c>
      <c r="I79" s="43"/>
      <c r="J79" s="43"/>
      <c r="K79" s="43"/>
      <c r="L79" s="43"/>
      <c r="N79" s="19"/>
      <c r="AA79" s="37"/>
      <c r="AB79" s="37"/>
    </row>
    <row r="80" customFormat="false" ht="12.75" hidden="false" customHeight="false" outlineLevel="0" collapsed="false">
      <c r="N80" s="19"/>
      <c r="AA80" s="37"/>
      <c r="AB80" s="37"/>
    </row>
    <row r="81" customFormat="false" ht="12.75" hidden="false" customHeight="false" outlineLevel="0" collapsed="false">
      <c r="AA81" s="37"/>
      <c r="AB81" s="37"/>
    </row>
    <row r="82" customFormat="false" ht="12.75" hidden="false" customHeight="false" outlineLevel="0" collapsed="false">
      <c r="AA82" s="37"/>
      <c r="AB82" s="37"/>
    </row>
    <row r="83" customFormat="false" ht="12.75" hidden="false" customHeight="false" outlineLevel="0" collapsed="false">
      <c r="AA83" s="37"/>
      <c r="AB83" s="37"/>
    </row>
    <row r="84" customFormat="false" ht="12.75" hidden="false" customHeight="false" outlineLevel="0" collapsed="false">
      <c r="AA84" s="37"/>
      <c r="AB84" s="37"/>
    </row>
    <row r="85" customFormat="false" ht="12.75" hidden="false" customHeight="false" outlineLevel="0" collapsed="false">
      <c r="AA85" s="37"/>
      <c r="AB85" s="37"/>
    </row>
    <row r="86" customFormat="false" ht="12.75" hidden="false" customHeight="false" outlineLevel="0" collapsed="false">
      <c r="AA86" s="37"/>
      <c r="AB86" s="37"/>
    </row>
    <row r="87" customFormat="false" ht="12.75" hidden="false" customHeight="false" outlineLevel="0" collapsed="false">
      <c r="AA87" s="37"/>
      <c r="AB87" s="37"/>
    </row>
    <row r="88" customFormat="false" ht="12.75" hidden="false" customHeight="false" outlineLevel="0" collapsed="false">
      <c r="AA88" s="37"/>
      <c r="AB88" s="37"/>
    </row>
    <row r="89" customFormat="false" ht="12.75" hidden="false" customHeight="false" outlineLevel="0" collapsed="false">
      <c r="AA89" s="37"/>
      <c r="AB89" s="37"/>
    </row>
    <row r="90" customFormat="false" ht="12.75" hidden="false" customHeight="false" outlineLevel="0" collapsed="false">
      <c r="AA90" s="37"/>
      <c r="AB90" s="37"/>
    </row>
    <row r="91" customFormat="false" ht="12.75" hidden="false" customHeight="false" outlineLevel="0" collapsed="false">
      <c r="AA91" s="37"/>
      <c r="AB91" s="37"/>
    </row>
    <row r="92" customFormat="false" ht="12.75" hidden="false" customHeight="false" outlineLevel="0" collapsed="false">
      <c r="AA92" s="37"/>
      <c r="AB92" s="37"/>
    </row>
    <row r="93" customFormat="false" ht="12.75" hidden="false" customHeight="false" outlineLevel="0" collapsed="false">
      <c r="AA93" s="37"/>
      <c r="AB93" s="37"/>
    </row>
    <row r="94" customFormat="false" ht="12.75" hidden="false" customHeight="false" outlineLevel="0" collapsed="false">
      <c r="AA94" s="37"/>
      <c r="AB94" s="37"/>
    </row>
    <row r="95" customFormat="false" ht="12.75" hidden="false" customHeight="false" outlineLevel="0" collapsed="false">
      <c r="AA95" s="37"/>
      <c r="AB95" s="37"/>
    </row>
    <row r="96" customFormat="false" ht="12.75" hidden="false" customHeight="false" outlineLevel="0" collapsed="false">
      <c r="AA96" s="37"/>
      <c r="AB96" s="37"/>
    </row>
    <row r="97" customFormat="false" ht="12.75" hidden="false" customHeight="false" outlineLevel="0" collapsed="false">
      <c r="AA97" s="37"/>
      <c r="AB97" s="37"/>
    </row>
    <row r="98" customFormat="false" ht="12.75" hidden="false" customHeight="false" outlineLevel="0" collapsed="false">
      <c r="AA98" s="37"/>
      <c r="AB98" s="37"/>
    </row>
    <row r="99" customFormat="false" ht="12.75" hidden="false" customHeight="false" outlineLevel="0" collapsed="false">
      <c r="AA99" s="37"/>
      <c r="AB99" s="37"/>
    </row>
    <row r="100" customFormat="false" ht="12.75" hidden="false" customHeight="false" outlineLevel="0" collapsed="false">
      <c r="AA100" s="37"/>
    </row>
    <row r="101" customFormat="false" ht="12.75" hidden="false" customHeight="false" outlineLevel="0" collapsed="false">
      <c r="AA101" s="37"/>
    </row>
    <row r="102" customFormat="false" ht="12.75" hidden="false" customHeight="false" outlineLevel="0" collapsed="false">
      <c r="AA102" s="37"/>
    </row>
    <row r="103" customFormat="false" ht="12.75" hidden="false" customHeight="false" outlineLevel="0" collapsed="false">
      <c r="AA103" s="37"/>
    </row>
    <row r="104" customFormat="false" ht="12.75" hidden="false" customHeight="false" outlineLevel="0" collapsed="false">
      <c r="AA104" s="37"/>
    </row>
    <row r="105" customFormat="false" ht="12.75" hidden="false" customHeight="false" outlineLevel="0" collapsed="false">
      <c r="AA105" s="37"/>
    </row>
  </sheetData>
  <mergeCells count="47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J17"/>
    <mergeCell ref="K16:K17"/>
    <mergeCell ref="L16:L17"/>
    <mergeCell ref="A70:F70"/>
    <mergeCell ref="G70:K70"/>
    <mergeCell ref="A72:B73"/>
    <mergeCell ref="C72:D73"/>
    <mergeCell ref="E72:F72"/>
    <mergeCell ref="G72:G73"/>
    <mergeCell ref="H72:H73"/>
    <mergeCell ref="I72:L72"/>
    <mergeCell ref="A74:B74"/>
    <mergeCell ref="C74:D74"/>
    <mergeCell ref="B77:G77"/>
    <mergeCell ref="H77:L77"/>
    <mergeCell ref="B78:G78"/>
    <mergeCell ref="H78:L78"/>
    <mergeCell ref="B79:G79"/>
    <mergeCell ref="H79:L79"/>
  </mergeCells>
  <hyperlinks>
    <hyperlink ref="A2" r:id="rId1" display="WWW.FIS-SKI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A1" activeCellId="0" sqref="A1: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56"/>
    <col collapsed="false" customWidth="true" hidden="false" outlineLevel="0" max="4" min="3" style="0" width="3.42"/>
    <col collapsed="false" customWidth="true" hidden="false" outlineLevel="0" max="6" min="6" style="0" width="10.13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12.99"/>
    <col collapsed="false" customWidth="true" hidden="false" outlineLevel="0" max="10" min="10" style="0" width="4.56"/>
    <col collapsed="false" customWidth="true" hidden="false" outlineLevel="0" max="11" min="11" style="0" width="11.28"/>
    <col collapsed="false" customWidth="true" hidden="false" outlineLevel="0" max="12" min="12" style="0" width="5.85"/>
    <col collapsed="false" customWidth="true" hidden="false" outlineLevel="0" max="14" min="14" style="0" width="3.99"/>
    <col collapsed="false" customWidth="true" hidden="false" outlineLevel="0" max="21" min="21" style="0" width="1.99"/>
  </cols>
  <sheetData>
    <row r="1" customFormat="false" ht="35.2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2.75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49"/>
    </row>
    <row r="4" customFormat="false" ht="15.75" hidden="false" customHeight="fals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49"/>
    </row>
    <row r="5" customFormat="false" ht="12.75" hidden="false" customHeight="false" outlineLevel="0" collapsed="false">
      <c r="A5" s="12" t="s">
        <v>118</v>
      </c>
      <c r="B5" s="12"/>
      <c r="C5" s="12"/>
      <c r="D5" s="12"/>
      <c r="E5" s="12"/>
      <c r="F5" s="12"/>
      <c r="G5" s="12"/>
      <c r="H5" s="12"/>
      <c r="I5" s="12"/>
      <c r="J5" s="7"/>
      <c r="K5" s="52" t="s">
        <v>119</v>
      </c>
      <c r="L5" s="52"/>
    </row>
    <row r="6" customFormat="false" ht="12.75" hidden="false" customHeight="false" outlineLevel="0" collapsed="false">
      <c r="A6" s="12" t="s">
        <v>302</v>
      </c>
      <c r="B6" s="12"/>
      <c r="C6" s="12"/>
      <c r="D6" s="12"/>
      <c r="E6" s="12"/>
      <c r="F6" s="12"/>
      <c r="G6" s="12"/>
      <c r="H6" s="12"/>
      <c r="I6" s="12"/>
      <c r="K6" s="9" t="s">
        <v>7</v>
      </c>
      <c r="L6" s="53" t="n">
        <v>0.524305555555556</v>
      </c>
    </row>
    <row r="7" customFormat="false" ht="12.75" hidden="false" customHeight="false" outlineLevel="0" collapsed="false">
      <c r="A7" s="7"/>
      <c r="B7" s="7"/>
      <c r="C7" s="7"/>
      <c r="D7" s="7"/>
      <c r="E7" s="12"/>
      <c r="F7" s="12"/>
      <c r="G7" s="12"/>
      <c r="H7" s="12"/>
      <c r="I7" s="12"/>
      <c r="K7" s="13" t="s">
        <v>9</v>
      </c>
      <c r="L7" s="53" t="n">
        <v>0.548611111111111</v>
      </c>
    </row>
    <row r="8" customFormat="false" ht="12.75" hidden="false" customHeight="false" outlineLevel="0" collapsed="false">
      <c r="A8" s="15" t="s">
        <v>10</v>
      </c>
      <c r="B8" s="15"/>
      <c r="C8" s="15"/>
      <c r="D8" s="15"/>
      <c r="E8" s="7"/>
      <c r="F8" s="7"/>
      <c r="G8" s="7"/>
      <c r="H8" s="15" t="s">
        <v>11</v>
      </c>
      <c r="I8" s="15"/>
      <c r="J8" s="7"/>
      <c r="K8" s="7"/>
      <c r="L8" s="7"/>
    </row>
    <row r="9" customFormat="false" ht="12.75" hidden="false" customHeight="false" outlineLevel="0" collapsed="false">
      <c r="A9" s="15" t="s">
        <v>12</v>
      </c>
      <c r="B9" s="15"/>
      <c r="C9" s="15"/>
      <c r="D9" s="15"/>
      <c r="E9" s="17" t="s">
        <v>13</v>
      </c>
      <c r="F9" s="17"/>
      <c r="G9" s="17"/>
      <c r="H9" s="17" t="s">
        <v>14</v>
      </c>
      <c r="I9" s="17"/>
      <c r="J9" s="17"/>
      <c r="K9" s="7"/>
      <c r="L9" s="55" t="s">
        <v>121</v>
      </c>
    </row>
    <row r="10" customFormat="false" ht="12.75" hidden="false" customHeight="false" outlineLevel="0" collapsed="false">
      <c r="A10" s="15" t="s">
        <v>16</v>
      </c>
      <c r="B10" s="15"/>
      <c r="C10" s="15"/>
      <c r="D10" s="15"/>
      <c r="E10" s="19"/>
      <c r="F10" s="7"/>
      <c r="G10" s="7"/>
      <c r="H10" s="17" t="s">
        <v>17</v>
      </c>
      <c r="I10" s="17"/>
      <c r="J10" s="7"/>
      <c r="K10" s="7"/>
      <c r="L10" s="55" t="s">
        <v>18</v>
      </c>
    </row>
    <row r="11" customFormat="false" ht="12.75" hidden="false" customHeight="false" outlineLevel="0" collapsed="false">
      <c r="A11" s="56" t="s">
        <v>19</v>
      </c>
      <c r="B11" s="56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55" t="s">
        <v>22</v>
      </c>
    </row>
    <row r="12" customFormat="false" ht="12.75" hidden="false" customHeight="false" outlineLevel="0" collapsed="false">
      <c r="A12" s="15" t="s">
        <v>23</v>
      </c>
      <c r="B12" s="15"/>
      <c r="C12" s="15"/>
      <c r="D12" s="15"/>
      <c r="E12" s="15" t="s">
        <v>24</v>
      </c>
      <c r="F12" s="15"/>
      <c r="G12" s="15"/>
      <c r="H12" s="17" t="s">
        <v>25</v>
      </c>
      <c r="I12" s="17"/>
      <c r="J12" s="7"/>
      <c r="K12" s="7"/>
      <c r="L12" s="55" t="s">
        <v>26</v>
      </c>
    </row>
    <row r="13" customFormat="false" ht="12.75" hidden="false" customHeight="false" outlineLevel="0" collapsed="false">
      <c r="A13" s="7" t="s">
        <v>303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55" t="s">
        <v>123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15" t="s">
        <v>29</v>
      </c>
      <c r="I14" s="15"/>
      <c r="J14" s="7"/>
      <c r="K14" s="7"/>
      <c r="L14" s="19" t="n">
        <v>1</v>
      </c>
    </row>
    <row r="15" customFormat="false" ht="12.75" hidden="false" customHeight="false" outlineLevel="0" collapsed="false">
      <c r="A15" s="93" t="s">
        <v>124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2.75" hidden="false" customHeight="true" outlineLevel="0" collapsed="false">
      <c r="A16" s="27" t="s">
        <v>31</v>
      </c>
      <c r="B16" s="28" t="s">
        <v>32</v>
      </c>
      <c r="C16" s="27" t="s">
        <v>125</v>
      </c>
      <c r="D16" s="27" t="s">
        <v>14</v>
      </c>
      <c r="E16" s="27"/>
      <c r="F16" s="27"/>
      <c r="G16" s="27"/>
      <c r="H16" s="58" t="s">
        <v>35</v>
      </c>
      <c r="I16" s="58" t="s">
        <v>126</v>
      </c>
      <c r="J16" s="58" t="s">
        <v>304</v>
      </c>
      <c r="K16" s="58"/>
      <c r="L16" s="58"/>
    </row>
    <row r="17" customFormat="false" ht="12.75" hidden="false" customHeight="false" outlineLevel="0" collapsed="false">
      <c r="A17" s="27"/>
      <c r="B17" s="28"/>
      <c r="C17" s="27"/>
      <c r="D17" s="27"/>
      <c r="E17" s="27"/>
      <c r="F17" s="27"/>
      <c r="G17" s="27"/>
      <c r="H17" s="58"/>
      <c r="I17" s="58"/>
      <c r="J17" s="58"/>
      <c r="K17" s="58"/>
      <c r="L17" s="5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2.75" hidden="false" customHeight="false" outlineLevel="0" collapsed="false">
      <c r="A18" s="31" t="n">
        <v>1</v>
      </c>
      <c r="B18" s="34" t="n">
        <v>1371774</v>
      </c>
      <c r="C18" s="32" t="n">
        <v>1</v>
      </c>
      <c r="D18" s="33" t="s">
        <v>37</v>
      </c>
      <c r="E18" s="34"/>
      <c r="F18" s="34"/>
      <c r="G18" s="35"/>
      <c r="H18" s="31" t="n">
        <v>1982</v>
      </c>
      <c r="I18" s="59" t="s">
        <v>38</v>
      </c>
      <c r="J18" s="106"/>
      <c r="K18" s="107" t="s">
        <v>305</v>
      </c>
      <c r="L18" s="108"/>
      <c r="M18" s="62"/>
      <c r="O18" s="79"/>
      <c r="P18" s="19"/>
      <c r="Q18" s="19"/>
      <c r="R18" s="19"/>
      <c r="S18" s="19"/>
      <c r="T18" s="19"/>
      <c r="U18" s="19"/>
      <c r="V18" s="19"/>
      <c r="W18" s="19"/>
      <c r="X18" s="99"/>
      <c r="Y18" s="99"/>
      <c r="Z18" s="109"/>
      <c r="AA18" s="19"/>
    </row>
    <row r="19" customFormat="false" ht="12.75" hidden="false" customHeight="false" outlineLevel="0" collapsed="false">
      <c r="A19" s="31" t="n">
        <v>2</v>
      </c>
      <c r="B19" s="34" t="n">
        <v>1316193</v>
      </c>
      <c r="C19" s="32" t="n">
        <v>3</v>
      </c>
      <c r="D19" s="33" t="s">
        <v>40</v>
      </c>
      <c r="E19" s="34"/>
      <c r="F19" s="34"/>
      <c r="G19" s="35"/>
      <c r="H19" s="31" t="n">
        <v>1980</v>
      </c>
      <c r="I19" s="59" t="s">
        <v>41</v>
      </c>
      <c r="J19" s="110"/>
      <c r="K19" s="107" t="s">
        <v>305</v>
      </c>
      <c r="L19" s="111"/>
      <c r="M19" s="62"/>
      <c r="O19" s="79"/>
      <c r="P19" s="19"/>
      <c r="Q19" s="19"/>
      <c r="R19" s="19"/>
      <c r="S19" s="19"/>
      <c r="T19" s="19"/>
      <c r="U19" s="19"/>
      <c r="V19" s="19"/>
      <c r="W19" s="19"/>
      <c r="X19" s="99"/>
      <c r="Y19" s="19"/>
      <c r="Z19" s="109"/>
      <c r="AA19" s="19"/>
    </row>
    <row r="20" customFormat="false" ht="12.75" hidden="false" customHeight="false" outlineLevel="0" collapsed="false">
      <c r="A20" s="31" t="n">
        <v>3</v>
      </c>
      <c r="B20" s="34" t="n">
        <v>3695014</v>
      </c>
      <c r="C20" s="32" t="n">
        <v>24</v>
      </c>
      <c r="D20" s="33" t="s">
        <v>63</v>
      </c>
      <c r="E20" s="34"/>
      <c r="F20" s="34"/>
      <c r="G20" s="35"/>
      <c r="H20" s="31" t="n">
        <v>1987</v>
      </c>
      <c r="I20" s="59" t="s">
        <v>41</v>
      </c>
      <c r="J20" s="110"/>
      <c r="K20" s="107" t="s">
        <v>305</v>
      </c>
      <c r="L20" s="111"/>
      <c r="M20" s="62"/>
      <c r="O20" s="79"/>
      <c r="P20" s="19"/>
      <c r="Q20" s="19"/>
      <c r="R20" s="19"/>
      <c r="S20" s="19"/>
      <c r="T20" s="19"/>
      <c r="U20" s="19"/>
      <c r="V20" s="19"/>
      <c r="W20" s="19"/>
      <c r="X20" s="99"/>
      <c r="Y20" s="19"/>
      <c r="Z20" s="109"/>
      <c r="AA20" s="19"/>
    </row>
    <row r="21" customFormat="false" ht="12.75" hidden="false" customHeight="false" outlineLevel="0" collapsed="false">
      <c r="A21" s="31" t="n">
        <v>4</v>
      </c>
      <c r="B21" s="34" t="n">
        <v>3695031</v>
      </c>
      <c r="C21" s="32" t="n">
        <v>4</v>
      </c>
      <c r="D21" s="33" t="s">
        <v>42</v>
      </c>
      <c r="E21" s="34"/>
      <c r="F21" s="34"/>
      <c r="G21" s="35"/>
      <c r="H21" s="31" t="n">
        <v>1991</v>
      </c>
      <c r="I21" s="59" t="s">
        <v>41</v>
      </c>
      <c r="J21" s="110"/>
      <c r="K21" s="107" t="s">
        <v>305</v>
      </c>
      <c r="L21" s="111"/>
      <c r="M21" s="62"/>
      <c r="O21" s="79"/>
      <c r="P21" s="19"/>
      <c r="Q21" s="19"/>
      <c r="R21" s="19"/>
      <c r="S21" s="19"/>
      <c r="T21" s="19"/>
      <c r="U21" s="19"/>
      <c r="V21" s="19"/>
      <c r="W21" s="19"/>
      <c r="X21" s="99"/>
      <c r="Y21" s="19"/>
      <c r="Z21" s="109"/>
      <c r="AA21" s="19"/>
    </row>
    <row r="22" customFormat="false" ht="12.75" hidden="false" customHeight="false" outlineLevel="0" collapsed="false">
      <c r="A22" s="31" t="n">
        <v>5</v>
      </c>
      <c r="B22" s="34" t="n">
        <v>3695028</v>
      </c>
      <c r="C22" s="32" t="n">
        <v>8</v>
      </c>
      <c r="D22" s="33" t="s">
        <v>47</v>
      </c>
      <c r="E22" s="34"/>
      <c r="F22" s="34"/>
      <c r="G22" s="35"/>
      <c r="H22" s="31" t="n">
        <v>1989</v>
      </c>
      <c r="I22" s="59" t="s">
        <v>41</v>
      </c>
      <c r="J22" s="110"/>
      <c r="K22" s="107" t="s">
        <v>305</v>
      </c>
      <c r="L22" s="111"/>
      <c r="M22" s="62"/>
      <c r="O22" s="79"/>
      <c r="P22" s="19"/>
      <c r="Q22" s="19"/>
      <c r="R22" s="19"/>
      <c r="S22" s="19"/>
      <c r="T22" s="19"/>
      <c r="U22" s="19"/>
      <c r="V22" s="19"/>
      <c r="W22" s="19"/>
      <c r="X22" s="99"/>
      <c r="Y22" s="19"/>
      <c r="Z22" s="109"/>
      <c r="AA22" s="19"/>
    </row>
    <row r="23" customFormat="false" ht="12.75" hidden="false" customHeight="false" outlineLevel="0" collapsed="false">
      <c r="A23" s="31" t="n">
        <v>6</v>
      </c>
      <c r="B23" s="34" t="n">
        <v>3665037</v>
      </c>
      <c r="C23" s="32" t="n">
        <v>6</v>
      </c>
      <c r="D23" s="33" t="s">
        <v>44</v>
      </c>
      <c r="E23" s="34"/>
      <c r="F23" s="34"/>
      <c r="G23" s="35"/>
      <c r="H23" s="31" t="n">
        <v>1990</v>
      </c>
      <c r="I23" s="59" t="s">
        <v>45</v>
      </c>
      <c r="J23" s="110"/>
      <c r="K23" s="107" t="s">
        <v>305</v>
      </c>
      <c r="L23" s="111"/>
      <c r="M23" s="62"/>
      <c r="O23" s="79"/>
      <c r="P23" s="19"/>
      <c r="Q23" s="19"/>
      <c r="R23" s="19"/>
      <c r="S23" s="19"/>
      <c r="T23" s="19"/>
      <c r="U23" s="19"/>
      <c r="V23" s="19"/>
      <c r="W23" s="19"/>
      <c r="X23" s="99"/>
      <c r="Y23" s="19"/>
      <c r="Z23" s="109"/>
      <c r="AA23" s="19"/>
    </row>
    <row r="24" customFormat="false" ht="12.75" hidden="false" customHeight="false" outlineLevel="0" collapsed="false">
      <c r="A24" s="31" t="n">
        <v>7</v>
      </c>
      <c r="B24" s="34" t="n">
        <v>3485652</v>
      </c>
      <c r="C24" s="32" t="n">
        <v>7</v>
      </c>
      <c r="D24" s="33" t="s">
        <v>46</v>
      </c>
      <c r="E24" s="34"/>
      <c r="F24" s="34"/>
      <c r="G24" s="35"/>
      <c r="H24" s="31" t="n">
        <v>1989</v>
      </c>
      <c r="I24" s="59" t="s">
        <v>38</v>
      </c>
      <c r="J24" s="110"/>
      <c r="K24" s="107" t="s">
        <v>306</v>
      </c>
      <c r="L24" s="111"/>
      <c r="M24" s="62"/>
      <c r="O24" s="79"/>
      <c r="P24" s="19"/>
      <c r="Q24" s="19"/>
      <c r="R24" s="19"/>
      <c r="S24" s="19"/>
      <c r="T24" s="19"/>
      <c r="U24" s="19"/>
      <c r="V24" s="19"/>
      <c r="W24" s="19"/>
      <c r="X24" s="99"/>
      <c r="Y24" s="19"/>
      <c r="Z24" s="109"/>
      <c r="AA24" s="19"/>
    </row>
    <row r="25" customFormat="false" ht="12.75" hidden="false" customHeight="false" outlineLevel="0" collapsed="false">
      <c r="A25" s="31" t="n">
        <v>8</v>
      </c>
      <c r="B25" s="34" t="n">
        <v>3695041</v>
      </c>
      <c r="C25" s="32" t="n">
        <v>20</v>
      </c>
      <c r="D25" s="33" t="s">
        <v>59</v>
      </c>
      <c r="E25" s="34"/>
      <c r="F25" s="34"/>
      <c r="G25" s="35"/>
      <c r="H25" s="31" t="n">
        <v>1994</v>
      </c>
      <c r="I25" s="59" t="s">
        <v>41</v>
      </c>
      <c r="J25" s="110"/>
      <c r="K25" s="107" t="s">
        <v>306</v>
      </c>
      <c r="L25" s="111"/>
      <c r="M25" s="62"/>
      <c r="O25" s="79"/>
      <c r="P25" s="19"/>
      <c r="Q25" s="19"/>
      <c r="R25" s="19"/>
      <c r="S25" s="19"/>
      <c r="T25" s="19"/>
      <c r="U25" s="19"/>
      <c r="V25" s="19"/>
      <c r="W25" s="19"/>
      <c r="X25" s="99"/>
      <c r="Y25" s="19"/>
      <c r="Z25" s="109"/>
      <c r="AA25" s="19"/>
    </row>
    <row r="26" customFormat="false" ht="12.75" hidden="false" customHeight="false" outlineLevel="0" collapsed="false">
      <c r="A26" s="31" t="n">
        <v>9</v>
      </c>
      <c r="B26" s="34" t="n">
        <v>3695033</v>
      </c>
      <c r="C26" s="32" t="n">
        <v>9</v>
      </c>
      <c r="D26" s="33" t="s">
        <v>48</v>
      </c>
      <c r="E26" s="34"/>
      <c r="F26" s="34"/>
      <c r="G26" s="35"/>
      <c r="H26" s="31" t="n">
        <v>1991</v>
      </c>
      <c r="I26" s="59" t="s">
        <v>41</v>
      </c>
      <c r="J26" s="110"/>
      <c r="K26" s="107" t="s">
        <v>306</v>
      </c>
      <c r="L26" s="111"/>
      <c r="M26" s="62"/>
      <c r="O26" s="79"/>
      <c r="P26" s="19"/>
      <c r="Q26" s="19"/>
      <c r="R26" s="19"/>
      <c r="S26" s="19"/>
      <c r="T26" s="19"/>
      <c r="U26" s="19"/>
      <c r="V26" s="19"/>
      <c r="W26" s="19"/>
      <c r="X26" s="99"/>
      <c r="Y26" s="19"/>
      <c r="Z26" s="109"/>
      <c r="AA26" s="19"/>
    </row>
    <row r="27" customFormat="false" ht="12.75" hidden="false" customHeight="false" outlineLevel="0" collapsed="false">
      <c r="A27" s="31" t="n">
        <v>10</v>
      </c>
      <c r="B27" s="34" t="n">
        <v>3485726</v>
      </c>
      <c r="C27" s="32" t="n">
        <v>5</v>
      </c>
      <c r="D27" s="33" t="s">
        <v>43</v>
      </c>
      <c r="E27" s="34"/>
      <c r="F27" s="34"/>
      <c r="G27" s="35"/>
      <c r="H27" s="31" t="n">
        <v>1993</v>
      </c>
      <c r="I27" s="59" t="s">
        <v>38</v>
      </c>
      <c r="J27" s="110"/>
      <c r="K27" s="107" t="s">
        <v>306</v>
      </c>
      <c r="L27" s="111"/>
      <c r="M27" s="62"/>
      <c r="O27" s="79"/>
      <c r="P27" s="19"/>
      <c r="Q27" s="19"/>
      <c r="R27" s="19"/>
      <c r="S27" s="19"/>
      <c r="T27" s="19"/>
      <c r="U27" s="19"/>
      <c r="V27" s="19"/>
      <c r="W27" s="19"/>
      <c r="X27" s="99"/>
      <c r="Y27" s="19"/>
      <c r="Z27" s="109"/>
      <c r="AA27" s="19"/>
    </row>
    <row r="28" customFormat="false" ht="12.75" hidden="false" customHeight="false" outlineLevel="0" collapsed="false">
      <c r="A28" s="31" t="n">
        <v>11</v>
      </c>
      <c r="B28" s="34" t="n">
        <v>3695052</v>
      </c>
      <c r="C28" s="32" t="n">
        <v>19</v>
      </c>
      <c r="D28" s="33" t="s">
        <v>58</v>
      </c>
      <c r="E28" s="34"/>
      <c r="F28" s="34"/>
      <c r="G28" s="35"/>
      <c r="H28" s="31" t="n">
        <v>1993</v>
      </c>
      <c r="I28" s="59" t="s">
        <v>41</v>
      </c>
      <c r="J28" s="110"/>
      <c r="K28" s="107" t="s">
        <v>306</v>
      </c>
      <c r="L28" s="111"/>
      <c r="M28" s="62"/>
      <c r="O28" s="79"/>
      <c r="P28" s="19"/>
      <c r="Q28" s="19"/>
      <c r="R28" s="19"/>
      <c r="S28" s="19"/>
      <c r="T28" s="19"/>
      <c r="U28" s="19"/>
      <c r="V28" s="19"/>
      <c r="W28" s="19"/>
      <c r="X28" s="99"/>
      <c r="Y28" s="19"/>
      <c r="Z28" s="109"/>
      <c r="AA28" s="19"/>
    </row>
    <row r="29" customFormat="false" ht="12.75" hidden="false" customHeight="false" outlineLevel="0" collapsed="false">
      <c r="A29" s="31" t="n">
        <v>12</v>
      </c>
      <c r="B29" s="34" t="n">
        <v>3695054</v>
      </c>
      <c r="C29" s="32" t="n">
        <v>25</v>
      </c>
      <c r="D29" s="33" t="s">
        <v>64</v>
      </c>
      <c r="E29" s="34"/>
      <c r="F29" s="34"/>
      <c r="G29" s="35"/>
      <c r="H29" s="31" t="n">
        <v>1991</v>
      </c>
      <c r="I29" s="59" t="s">
        <v>41</v>
      </c>
      <c r="J29" s="110"/>
      <c r="K29" s="107" t="s">
        <v>306</v>
      </c>
      <c r="L29" s="111"/>
      <c r="M29" s="62"/>
      <c r="O29" s="79"/>
      <c r="P29" s="19"/>
      <c r="Q29" s="19"/>
      <c r="R29" s="19"/>
      <c r="S29" s="19"/>
      <c r="T29" s="19"/>
      <c r="U29" s="19"/>
      <c r="V29" s="19"/>
      <c r="W29" s="19"/>
      <c r="X29" s="99"/>
      <c r="Y29" s="19"/>
      <c r="Z29" s="109"/>
      <c r="AA29" s="19"/>
    </row>
    <row r="30" customFormat="false" ht="12.75" hidden="false" customHeight="false" outlineLevel="0" collapsed="false">
      <c r="A30" s="31" t="n">
        <v>13</v>
      </c>
      <c r="B30" s="34" t="n">
        <v>3695034</v>
      </c>
      <c r="C30" s="32" t="n">
        <v>10</v>
      </c>
      <c r="D30" s="33" t="s">
        <v>49</v>
      </c>
      <c r="E30" s="34"/>
      <c r="F30" s="34"/>
      <c r="G30" s="35"/>
      <c r="H30" s="31" t="n">
        <v>1991</v>
      </c>
      <c r="I30" s="59" t="s">
        <v>41</v>
      </c>
      <c r="J30" s="110"/>
      <c r="K30" s="59" t="s">
        <v>307</v>
      </c>
      <c r="L30" s="111"/>
      <c r="M30" s="62"/>
      <c r="O30" s="79"/>
      <c r="P30" s="19"/>
      <c r="Q30" s="19"/>
      <c r="R30" s="19"/>
      <c r="S30" s="19"/>
      <c r="T30" s="19"/>
      <c r="U30" s="19"/>
      <c r="V30" s="79"/>
      <c r="W30" s="79"/>
      <c r="X30" s="99"/>
      <c r="Y30" s="19"/>
      <c r="Z30" s="109"/>
      <c r="AA30" s="19"/>
    </row>
    <row r="31" customFormat="false" ht="12.75" hidden="false" customHeight="false" outlineLevel="0" collapsed="false">
      <c r="A31" s="31" t="n">
        <v>14</v>
      </c>
      <c r="B31" s="34" t="n">
        <v>3695038</v>
      </c>
      <c r="C31" s="32" t="n">
        <v>15</v>
      </c>
      <c r="D31" s="33" t="s">
        <v>54</v>
      </c>
      <c r="E31" s="34"/>
      <c r="F31" s="34"/>
      <c r="G31" s="35"/>
      <c r="H31" s="31" t="n">
        <v>1992</v>
      </c>
      <c r="I31" s="59" t="s">
        <v>41</v>
      </c>
      <c r="J31" s="110"/>
      <c r="K31" s="59" t="s">
        <v>307</v>
      </c>
      <c r="L31" s="111"/>
      <c r="M31" s="62"/>
      <c r="O31" s="79"/>
      <c r="P31" s="19"/>
      <c r="Q31" s="19"/>
      <c r="R31" s="19"/>
      <c r="S31" s="19"/>
      <c r="T31" s="19"/>
      <c r="U31" s="19"/>
      <c r="V31" s="79"/>
      <c r="W31" s="79"/>
      <c r="X31" s="99"/>
      <c r="Y31" s="19"/>
      <c r="Z31" s="109"/>
      <c r="AA31" s="19"/>
    </row>
    <row r="32" customFormat="false" ht="12.75" hidden="false" customHeight="false" outlineLevel="0" collapsed="false">
      <c r="A32" s="31" t="n">
        <v>15</v>
      </c>
      <c r="B32" s="34" t="n">
        <v>3695053</v>
      </c>
      <c r="C32" s="32" t="n">
        <v>18</v>
      </c>
      <c r="D32" s="33" t="s">
        <v>57</v>
      </c>
      <c r="E32" s="34"/>
      <c r="F32" s="34"/>
      <c r="G32" s="35"/>
      <c r="H32" s="31" t="n">
        <v>1993</v>
      </c>
      <c r="I32" s="59" t="s">
        <v>41</v>
      </c>
      <c r="J32" s="110"/>
      <c r="K32" s="59" t="s">
        <v>307</v>
      </c>
      <c r="L32" s="111"/>
      <c r="M32" s="62"/>
      <c r="O32" s="79"/>
      <c r="P32" s="19"/>
      <c r="Q32" s="19"/>
      <c r="R32" s="19"/>
      <c r="S32" s="19"/>
      <c r="T32" s="19"/>
      <c r="U32" s="19"/>
      <c r="V32" s="79"/>
      <c r="W32" s="79"/>
      <c r="X32" s="99"/>
      <c r="Y32" s="19"/>
      <c r="Z32" s="109"/>
      <c r="AA32" s="19"/>
    </row>
    <row r="33" customFormat="false" ht="12.75" hidden="false" customHeight="false" outlineLevel="0" collapsed="false">
      <c r="A33" s="31" t="n">
        <v>16</v>
      </c>
      <c r="B33" s="34" t="n">
        <v>3695044</v>
      </c>
      <c r="C33" s="32" t="n">
        <v>13</v>
      </c>
      <c r="D33" s="33" t="s">
        <v>52</v>
      </c>
      <c r="E33" s="34"/>
      <c r="F33" s="34"/>
      <c r="G33" s="35"/>
      <c r="H33" s="31" t="n">
        <v>1987</v>
      </c>
      <c r="I33" s="59" t="s">
        <v>41</v>
      </c>
      <c r="J33" s="110"/>
      <c r="K33" s="59" t="s">
        <v>307</v>
      </c>
      <c r="L33" s="111"/>
      <c r="M33" s="62"/>
      <c r="O33" s="79"/>
      <c r="P33" s="19"/>
      <c r="Q33" s="19"/>
      <c r="R33" s="19"/>
      <c r="S33" s="19"/>
      <c r="T33" s="19"/>
      <c r="U33" s="19"/>
      <c r="V33" s="79"/>
      <c r="W33" s="79"/>
      <c r="X33" s="99"/>
      <c r="Y33" s="19"/>
      <c r="Z33" s="109"/>
      <c r="AA33" s="19"/>
    </row>
    <row r="34" customFormat="false" ht="12.75" hidden="false" customHeight="false" outlineLevel="0" collapsed="false">
      <c r="A34" s="31" t="n">
        <v>17</v>
      </c>
      <c r="B34" s="34" t="n">
        <v>3695060</v>
      </c>
      <c r="C34" s="32" t="n">
        <v>26</v>
      </c>
      <c r="D34" s="33" t="s">
        <v>65</v>
      </c>
      <c r="E34" s="34"/>
      <c r="F34" s="34"/>
      <c r="G34" s="35"/>
      <c r="H34" s="31" t="n">
        <v>1995</v>
      </c>
      <c r="I34" s="59" t="s">
        <v>41</v>
      </c>
      <c r="J34" s="110"/>
      <c r="K34" s="59" t="s">
        <v>307</v>
      </c>
      <c r="L34" s="111"/>
      <c r="M34" s="62"/>
      <c r="O34" s="79"/>
      <c r="P34" s="19"/>
      <c r="Q34" s="19"/>
      <c r="R34" s="19"/>
      <c r="S34" s="19"/>
      <c r="T34" s="19"/>
      <c r="U34" s="19"/>
      <c r="V34" s="79"/>
      <c r="W34" s="79"/>
      <c r="X34" s="99"/>
      <c r="Y34" s="19"/>
      <c r="Z34" s="109"/>
      <c r="AA34" s="19"/>
    </row>
    <row r="35" customFormat="false" ht="12.75" hidden="false" customHeight="false" outlineLevel="0" collapsed="false">
      <c r="A35" s="31" t="n">
        <v>18</v>
      </c>
      <c r="B35" s="34" t="n">
        <v>3695036</v>
      </c>
      <c r="C35" s="32" t="n">
        <v>14</v>
      </c>
      <c r="D35" s="33" t="s">
        <v>53</v>
      </c>
      <c r="E35" s="34"/>
      <c r="F35" s="34"/>
      <c r="G35" s="35"/>
      <c r="H35" s="31" t="n">
        <v>1994</v>
      </c>
      <c r="I35" s="59" t="s">
        <v>41</v>
      </c>
      <c r="J35" s="110"/>
      <c r="K35" s="59" t="s">
        <v>307</v>
      </c>
      <c r="L35" s="111"/>
      <c r="M35" s="62"/>
      <c r="O35" s="79"/>
      <c r="P35" s="19"/>
      <c r="Q35" s="19"/>
      <c r="R35" s="19"/>
      <c r="S35" s="19"/>
      <c r="T35" s="19"/>
      <c r="U35" s="19"/>
      <c r="V35" s="79"/>
      <c r="W35" s="79"/>
      <c r="X35" s="99"/>
      <c r="Y35" s="19"/>
      <c r="Z35" s="109"/>
      <c r="AA35" s="19"/>
    </row>
    <row r="36" customFormat="false" ht="12.75" hidden="false" customHeight="false" outlineLevel="0" collapsed="false">
      <c r="A36" s="31" t="n">
        <v>19</v>
      </c>
      <c r="B36" s="34" t="n">
        <v>3695056</v>
      </c>
      <c r="C36" s="32" t="n">
        <v>16</v>
      </c>
      <c r="D36" s="33" t="s">
        <v>55</v>
      </c>
      <c r="E36" s="34"/>
      <c r="F36" s="34"/>
      <c r="G36" s="35"/>
      <c r="H36" s="31" t="n">
        <v>1993</v>
      </c>
      <c r="I36" s="59" t="s">
        <v>41</v>
      </c>
      <c r="J36" s="110"/>
      <c r="K36" s="59" t="s">
        <v>307</v>
      </c>
      <c r="L36" s="111"/>
      <c r="M36" s="62"/>
      <c r="O36" s="79"/>
      <c r="P36" s="19"/>
      <c r="Q36" s="19"/>
      <c r="R36" s="19"/>
      <c r="S36" s="19"/>
      <c r="T36" s="19"/>
      <c r="U36" s="19"/>
      <c r="V36" s="79"/>
      <c r="W36" s="79"/>
      <c r="X36" s="99"/>
      <c r="Y36" s="19"/>
      <c r="Z36" s="109"/>
      <c r="AA36" s="19"/>
    </row>
    <row r="37" customFormat="false" ht="12.75" hidden="false" customHeight="false" outlineLevel="0" collapsed="false">
      <c r="A37" s="31" t="n">
        <v>20</v>
      </c>
      <c r="B37" s="34" t="n">
        <v>3695059</v>
      </c>
      <c r="C37" s="32" t="n">
        <v>21</v>
      </c>
      <c r="D37" s="33" t="s">
        <v>60</v>
      </c>
      <c r="E37" s="34"/>
      <c r="F37" s="34"/>
      <c r="G37" s="35"/>
      <c r="H37" s="31" t="n">
        <v>1994</v>
      </c>
      <c r="I37" s="59" t="s">
        <v>41</v>
      </c>
      <c r="J37" s="110"/>
      <c r="K37" s="59" t="s">
        <v>307</v>
      </c>
      <c r="L37" s="111"/>
      <c r="M37" s="62"/>
      <c r="O37" s="79"/>
      <c r="P37" s="19"/>
      <c r="Q37" s="19"/>
      <c r="R37" s="19"/>
      <c r="S37" s="19"/>
      <c r="T37" s="19"/>
      <c r="U37" s="19"/>
      <c r="V37" s="79"/>
      <c r="W37" s="79"/>
      <c r="X37" s="99"/>
      <c r="Y37" s="19"/>
      <c r="Z37" s="109"/>
      <c r="AA37" s="19"/>
    </row>
    <row r="38" customFormat="false" ht="12.75" hidden="false" customHeight="false" outlineLevel="0" collapsed="false">
      <c r="A38" s="31" t="n">
        <v>21</v>
      </c>
      <c r="B38" s="33" t="n">
        <v>3695039</v>
      </c>
      <c r="C38" s="32" t="n">
        <v>12</v>
      </c>
      <c r="D38" s="33" t="s">
        <v>51</v>
      </c>
      <c r="E38" s="34"/>
      <c r="F38" s="34"/>
      <c r="G38" s="35"/>
      <c r="H38" s="31" t="n">
        <v>1991</v>
      </c>
      <c r="I38" s="59" t="s">
        <v>41</v>
      </c>
      <c r="J38" s="33"/>
      <c r="K38" s="59" t="s">
        <v>307</v>
      </c>
      <c r="L38" s="35"/>
      <c r="O38" s="79"/>
      <c r="P38" s="19"/>
      <c r="Q38" s="19"/>
      <c r="R38" s="19"/>
      <c r="S38" s="19"/>
      <c r="T38" s="19"/>
      <c r="U38" s="19"/>
      <c r="V38" s="79"/>
      <c r="W38" s="79"/>
      <c r="X38" s="99"/>
      <c r="Y38" s="19"/>
      <c r="Z38" s="109"/>
      <c r="AA38" s="19"/>
    </row>
    <row r="39" customFormat="false" ht="12.75" hidden="false" customHeight="false" outlineLevel="0" collapsed="false">
      <c r="A39" s="31" t="n">
        <v>22</v>
      </c>
      <c r="B39" s="33" t="n">
        <v>3695055</v>
      </c>
      <c r="C39" s="32" t="n">
        <v>22</v>
      </c>
      <c r="D39" s="33" t="s">
        <v>61</v>
      </c>
      <c r="E39" s="34"/>
      <c r="F39" s="34"/>
      <c r="G39" s="35"/>
      <c r="H39" s="31" t="n">
        <v>1993</v>
      </c>
      <c r="I39" s="59" t="s">
        <v>41</v>
      </c>
      <c r="J39" s="112"/>
      <c r="K39" s="59" t="s">
        <v>307</v>
      </c>
      <c r="L39" s="65"/>
      <c r="O39" s="79"/>
      <c r="P39" s="19"/>
      <c r="Q39" s="19"/>
      <c r="R39" s="19"/>
      <c r="S39" s="19"/>
      <c r="T39" s="19"/>
      <c r="U39" s="19"/>
      <c r="V39" s="79"/>
      <c r="W39" s="79"/>
      <c r="X39" s="99"/>
      <c r="Y39" s="19"/>
      <c r="Z39" s="109"/>
      <c r="AA39" s="19"/>
    </row>
    <row r="40" customFormat="false" ht="12.75" hidden="false" customHeight="false" outlineLevel="0" collapsed="false">
      <c r="A40" s="31" t="n">
        <v>23</v>
      </c>
      <c r="B40" s="33" t="n">
        <v>3695058</v>
      </c>
      <c r="C40" s="32" t="n">
        <v>17</v>
      </c>
      <c r="D40" s="33" t="s">
        <v>56</v>
      </c>
      <c r="E40" s="34"/>
      <c r="F40" s="34"/>
      <c r="G40" s="35"/>
      <c r="H40" s="31" t="n">
        <v>1994</v>
      </c>
      <c r="I40" s="59" t="s">
        <v>41</v>
      </c>
      <c r="J40" s="112"/>
      <c r="K40" s="59" t="s">
        <v>307</v>
      </c>
      <c r="L40" s="16"/>
      <c r="O40" s="79"/>
      <c r="P40" s="19"/>
      <c r="Q40" s="19"/>
      <c r="R40" s="19"/>
      <c r="S40" s="19"/>
      <c r="T40" s="19"/>
      <c r="U40" s="19"/>
      <c r="V40" s="79"/>
      <c r="W40" s="79"/>
      <c r="X40" s="99"/>
      <c r="Y40" s="19"/>
      <c r="Z40" s="109"/>
      <c r="AA40" s="19"/>
    </row>
    <row r="41" customFormat="false" ht="12.75" hidden="false" customHeight="false" outlineLevel="0" collapsed="false">
      <c r="A41" s="66"/>
      <c r="B41" s="67" t="s">
        <v>173</v>
      </c>
      <c r="C41" s="67"/>
      <c r="D41" s="67"/>
      <c r="E41" s="67"/>
      <c r="F41" s="67"/>
      <c r="G41" s="67"/>
      <c r="H41" s="67"/>
      <c r="I41" s="67"/>
      <c r="J41" s="68"/>
      <c r="K41" s="67"/>
      <c r="L41" s="69"/>
    </row>
    <row r="42" customFormat="false" ht="12.75" hidden="false" customHeight="false" outlineLevel="0" collapsed="false">
      <c r="A42" s="70"/>
      <c r="B42" s="19" t="n">
        <v>3485203</v>
      </c>
      <c r="C42" s="19" t="n">
        <v>2</v>
      </c>
      <c r="D42" s="19" t="s">
        <v>39</v>
      </c>
      <c r="E42" s="19"/>
      <c r="F42" s="19"/>
      <c r="G42" s="19"/>
      <c r="H42" s="19" t="n">
        <v>1987</v>
      </c>
      <c r="I42" s="19" t="s">
        <v>38</v>
      </c>
      <c r="J42" s="21"/>
      <c r="K42" s="42"/>
      <c r="L42" s="16"/>
    </row>
    <row r="43" customFormat="false" ht="12.75" hidden="false" customHeight="false" outlineLevel="0" collapsed="false">
      <c r="A43" s="70"/>
      <c r="B43" s="19" t="n">
        <v>3695043</v>
      </c>
      <c r="C43" s="19" t="n">
        <v>11</v>
      </c>
      <c r="D43" s="19" t="s">
        <v>50</v>
      </c>
      <c r="E43" s="19"/>
      <c r="F43" s="19"/>
      <c r="G43" s="19"/>
      <c r="H43" s="19" t="n">
        <v>1993</v>
      </c>
      <c r="I43" s="19" t="s">
        <v>41</v>
      </c>
      <c r="J43" s="21"/>
      <c r="K43" s="71"/>
      <c r="L43" s="72"/>
    </row>
    <row r="44" customFormat="false" ht="12.75" hidden="false" customHeight="false" outlineLevel="0" collapsed="false">
      <c r="A44" s="73"/>
      <c r="B44" s="74" t="n">
        <v>3695027</v>
      </c>
      <c r="C44" s="74" t="n">
        <v>23</v>
      </c>
      <c r="D44" s="74" t="s">
        <v>62</v>
      </c>
      <c r="E44" s="74"/>
      <c r="F44" s="74"/>
      <c r="G44" s="74"/>
      <c r="H44" s="74" t="n">
        <v>1991</v>
      </c>
      <c r="I44" s="74" t="s">
        <v>41</v>
      </c>
      <c r="J44" s="75"/>
      <c r="K44" s="76"/>
      <c r="L44" s="77"/>
    </row>
    <row r="45" customFormat="false" ht="12.75" hidden="false" customHeight="false" outlineLevel="0" collapsed="false">
      <c r="A45" s="67"/>
      <c r="B45" s="83"/>
      <c r="C45" s="84"/>
      <c r="D45" s="83"/>
      <c r="E45" s="83"/>
      <c r="F45" s="83"/>
      <c r="G45" s="83"/>
      <c r="H45" s="84"/>
      <c r="I45" s="84"/>
      <c r="J45" s="83"/>
      <c r="K45" s="67"/>
      <c r="L45" s="67"/>
    </row>
    <row r="46" customFormat="false" ht="12.75" hidden="false" customHeight="true" outlineLevel="0" collapsed="false">
      <c r="A46" s="58" t="s">
        <v>174</v>
      </c>
      <c r="B46" s="58"/>
      <c r="C46" s="85" t="s">
        <v>175</v>
      </c>
      <c r="D46" s="85"/>
      <c r="E46" s="30" t="s">
        <v>176</v>
      </c>
      <c r="F46" s="30"/>
      <c r="G46" s="85" t="s">
        <v>177</v>
      </c>
      <c r="H46" s="58" t="s">
        <v>178</v>
      </c>
      <c r="I46" s="30" t="s">
        <v>179</v>
      </c>
      <c r="J46" s="30"/>
      <c r="K46" s="30"/>
      <c r="L46" s="30"/>
    </row>
    <row r="47" customFormat="false" ht="35.25" hidden="false" customHeight="true" outlineLevel="0" collapsed="false">
      <c r="A47" s="58"/>
      <c r="B47" s="58"/>
      <c r="C47" s="85"/>
      <c r="D47" s="85"/>
      <c r="E47" s="30" t="s">
        <v>180</v>
      </c>
      <c r="F47" s="30" t="s">
        <v>181</v>
      </c>
      <c r="G47" s="85"/>
      <c r="H47" s="58"/>
      <c r="I47" s="30" t="s">
        <v>182</v>
      </c>
      <c r="J47" s="30" t="s">
        <v>183</v>
      </c>
      <c r="K47" s="30" t="s">
        <v>184</v>
      </c>
      <c r="L47" s="30" t="s">
        <v>185</v>
      </c>
    </row>
    <row r="48" customFormat="false" ht="22.5" hidden="false" customHeight="true" outlineLevel="0" collapsed="false">
      <c r="A48" s="30" t="s">
        <v>186</v>
      </c>
      <c r="B48" s="30"/>
      <c r="C48" s="86" t="s">
        <v>187</v>
      </c>
      <c r="D48" s="86"/>
      <c r="E48" s="87" t="s">
        <v>188</v>
      </c>
      <c r="F48" s="87" t="s">
        <v>189</v>
      </c>
      <c r="G48" s="87" t="s">
        <v>190</v>
      </c>
      <c r="H48" s="87" t="s">
        <v>191</v>
      </c>
      <c r="I48" s="87" t="s">
        <v>192</v>
      </c>
      <c r="J48" s="30" t="n">
        <v>0</v>
      </c>
      <c r="K48" s="30" t="n">
        <v>0</v>
      </c>
      <c r="L48" s="30" t="n">
        <v>1</v>
      </c>
    </row>
    <row r="49" customFormat="false" ht="12.75" hidden="false" customHeight="false" outlineLevel="0" collapsed="false">
      <c r="A49" s="71"/>
      <c r="B49" s="88"/>
      <c r="C49" s="89"/>
      <c r="D49" s="79"/>
      <c r="E49" s="90"/>
      <c r="F49" s="90"/>
      <c r="G49" s="90"/>
      <c r="H49" s="90"/>
      <c r="I49" s="90"/>
      <c r="J49" s="88"/>
      <c r="K49" s="88"/>
      <c r="L49" s="88"/>
      <c r="M49" s="19"/>
    </row>
    <row r="50" customFormat="false" ht="12.75" hidden="false" customHeight="false" outlineLevel="0" collapsed="false">
      <c r="A50" s="21"/>
      <c r="B50" s="38"/>
      <c r="C50" s="38"/>
      <c r="D50" s="39"/>
      <c r="E50" s="40"/>
      <c r="F50" s="38"/>
      <c r="G50" s="38"/>
      <c r="H50" s="38"/>
      <c r="I50" s="38"/>
      <c r="J50" s="38"/>
      <c r="K50" s="38"/>
      <c r="L50" s="38"/>
    </row>
    <row r="51" customFormat="false" ht="12.75" hidden="false" customHeight="false" outlineLevel="0" collapsed="false">
      <c r="A51" s="91"/>
      <c r="B51" s="41" t="s">
        <v>12</v>
      </c>
      <c r="C51" s="41"/>
      <c r="D51" s="41"/>
      <c r="E51" s="41"/>
      <c r="F51" s="41"/>
      <c r="G51" s="41"/>
      <c r="H51" s="41" t="s">
        <v>66</v>
      </c>
      <c r="I51" s="41"/>
      <c r="J51" s="41"/>
      <c r="K51" s="41"/>
      <c r="L51" s="41"/>
    </row>
    <row r="52" customFormat="false" ht="12.75" hidden="false" customHeight="false" outlineLevel="0" collapsed="false">
      <c r="A52" s="9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B53" s="43" t="s">
        <v>67</v>
      </c>
      <c r="C53" s="43"/>
      <c r="D53" s="43"/>
      <c r="E53" s="43"/>
      <c r="F53" s="43"/>
      <c r="G53" s="43"/>
      <c r="H53" s="43" t="s">
        <v>68</v>
      </c>
      <c r="I53" s="43"/>
      <c r="J53" s="43"/>
      <c r="K53" s="43"/>
      <c r="L53" s="43"/>
    </row>
  </sheetData>
  <mergeCells count="43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L17"/>
    <mergeCell ref="A46:B47"/>
    <mergeCell ref="C46:D47"/>
    <mergeCell ref="E46:F46"/>
    <mergeCell ref="G46:G47"/>
    <mergeCell ref="H46:H47"/>
    <mergeCell ref="I46:L46"/>
    <mergeCell ref="A48:B48"/>
    <mergeCell ref="C48:D48"/>
    <mergeCell ref="B51:G51"/>
    <mergeCell ref="H51:L51"/>
    <mergeCell ref="B52:G52"/>
    <mergeCell ref="H52:L52"/>
    <mergeCell ref="B53:G53"/>
    <mergeCell ref="H53:L53"/>
  </mergeCells>
  <hyperlinks>
    <hyperlink ref="A2" r:id="rId1" display="WWW.FIS-SKI.COM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41"/>
    <col collapsed="false" customWidth="true" hidden="false" outlineLevel="0" max="4" min="4" style="0" width="2.7"/>
    <col collapsed="false" customWidth="true" hidden="false" outlineLevel="0" max="7" min="7" style="0" width="6.41"/>
    <col collapsed="false" customWidth="true" hidden="false" outlineLevel="0" max="11" min="10" style="0" width="7.85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 t="s">
        <v>308</v>
      </c>
      <c r="B5" s="6"/>
      <c r="C5" s="6"/>
      <c r="D5" s="6"/>
      <c r="E5" s="6"/>
      <c r="F5" s="6"/>
      <c r="G5" s="6"/>
      <c r="H5" s="6"/>
      <c r="I5" s="6"/>
      <c r="J5" s="7"/>
      <c r="K5" s="8" t="s">
        <v>119</v>
      </c>
      <c r="L5" s="8"/>
    </row>
    <row r="6" customFormat="false" ht="12.75" hidden="false" customHeight="false" outlineLevel="0" collapsed="false">
      <c r="A6" s="6" t="s">
        <v>309</v>
      </c>
      <c r="B6" s="6"/>
      <c r="C6" s="6"/>
      <c r="D6" s="6"/>
      <c r="E6" s="6"/>
      <c r="F6" s="6"/>
      <c r="G6" s="6"/>
      <c r="H6" s="6"/>
      <c r="I6" s="6"/>
      <c r="J6" s="9" t="s">
        <v>7</v>
      </c>
      <c r="K6" s="53" t="n">
        <v>0.53125</v>
      </c>
      <c r="L6" s="10"/>
    </row>
    <row r="7" customFormat="false" ht="12.75" hidden="false" customHeight="false" outlineLevel="0" collapsed="false">
      <c r="A7" s="11"/>
      <c r="B7" s="7"/>
      <c r="C7" s="7"/>
      <c r="D7" s="7"/>
      <c r="E7" s="12"/>
      <c r="F7" s="12"/>
      <c r="G7" s="12"/>
      <c r="H7" s="12"/>
      <c r="I7" s="12"/>
      <c r="J7" s="13" t="s">
        <v>9</v>
      </c>
      <c r="K7" s="53" t="n">
        <v>0.555555555555556</v>
      </c>
      <c r="L7" s="92"/>
    </row>
    <row r="8" customFormat="false" ht="12.75" hidden="false" customHeight="false" outlineLevel="0" collapsed="false">
      <c r="A8" s="14" t="s">
        <v>10</v>
      </c>
      <c r="B8" s="14"/>
      <c r="C8" s="14"/>
      <c r="D8" s="14"/>
      <c r="E8" s="7"/>
      <c r="F8" s="7"/>
      <c r="G8" s="7"/>
      <c r="H8" s="15" t="s">
        <v>11</v>
      </c>
      <c r="I8" s="15"/>
      <c r="J8" s="7"/>
      <c r="K8" s="7"/>
      <c r="L8" s="16"/>
    </row>
    <row r="9" customFormat="false" ht="12.75" hidden="false" customHeight="false" outlineLevel="0" collapsed="false">
      <c r="A9" s="14" t="s">
        <v>12</v>
      </c>
      <c r="B9" s="14"/>
      <c r="C9" s="14"/>
      <c r="D9" s="14"/>
      <c r="E9" s="17" t="s">
        <v>13</v>
      </c>
      <c r="F9" s="17"/>
      <c r="G9" s="17"/>
      <c r="H9" s="17" t="s">
        <v>14</v>
      </c>
      <c r="I9" s="17"/>
      <c r="J9" s="17"/>
      <c r="K9" s="7"/>
      <c r="L9" s="18" t="s">
        <v>241</v>
      </c>
    </row>
    <row r="10" customFormat="false" ht="12.75" hidden="false" customHeight="false" outlineLevel="0" collapsed="false">
      <c r="A10" s="14" t="s">
        <v>16</v>
      </c>
      <c r="B10" s="14"/>
      <c r="C10" s="14"/>
      <c r="D10" s="14"/>
      <c r="E10" s="19"/>
      <c r="F10" s="7"/>
      <c r="G10" s="7"/>
      <c r="H10" s="17" t="s">
        <v>17</v>
      </c>
      <c r="I10" s="17"/>
      <c r="J10" s="7"/>
      <c r="K10" s="7"/>
      <c r="L10" s="18" t="s">
        <v>18</v>
      </c>
    </row>
    <row r="11" customFormat="false" ht="12.75" hidden="false" customHeight="false" outlineLevel="0" collapsed="false">
      <c r="A11" s="20" t="s">
        <v>19</v>
      </c>
      <c r="B11" s="20"/>
      <c r="C11" s="21"/>
      <c r="D11" s="7"/>
      <c r="E11" s="15" t="s">
        <v>20</v>
      </c>
      <c r="F11" s="15"/>
      <c r="G11" s="15"/>
      <c r="H11" s="17" t="s">
        <v>21</v>
      </c>
      <c r="I11" s="17"/>
      <c r="J11" s="7"/>
      <c r="K11" s="7"/>
      <c r="L11" s="18" t="s">
        <v>22</v>
      </c>
    </row>
    <row r="12" customFormat="false" ht="12.75" hidden="false" customHeight="false" outlineLevel="0" collapsed="false">
      <c r="A12" s="14" t="s">
        <v>23</v>
      </c>
      <c r="B12" s="14"/>
      <c r="C12" s="14"/>
      <c r="D12" s="14"/>
      <c r="E12" s="15" t="s">
        <v>24</v>
      </c>
      <c r="F12" s="15"/>
      <c r="G12" s="15"/>
      <c r="H12" s="17" t="s">
        <v>25</v>
      </c>
      <c r="I12" s="17"/>
      <c r="J12" s="7"/>
      <c r="K12" s="7"/>
      <c r="L12" s="18" t="s">
        <v>26</v>
      </c>
    </row>
    <row r="13" customFormat="false" ht="12.75" hidden="false" customHeight="false" outlineLevel="0" collapsed="false">
      <c r="A13" s="11" t="s">
        <v>310</v>
      </c>
      <c r="B13" s="7"/>
      <c r="C13" s="7"/>
      <c r="D13" s="7"/>
      <c r="E13" s="7"/>
      <c r="F13" s="7"/>
      <c r="G13" s="7"/>
      <c r="H13" s="17" t="s">
        <v>28</v>
      </c>
      <c r="I13" s="17"/>
      <c r="J13" s="7"/>
      <c r="K13" s="7"/>
      <c r="L13" s="18" t="s">
        <v>123</v>
      </c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4" t="s">
        <v>29</v>
      </c>
      <c r="I14" s="24"/>
      <c r="J14" s="23"/>
      <c r="K14" s="23"/>
      <c r="L14" s="25" t="n">
        <v>1</v>
      </c>
    </row>
    <row r="15" customFormat="false" ht="12.75" hidden="false" customHeight="false" outlineLevel="0" collapsed="false">
      <c r="A15" s="93" t="s">
        <v>243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2.75" hidden="false" customHeight="true" outlineLevel="0" collapsed="false">
      <c r="A16" s="27" t="s">
        <v>31</v>
      </c>
      <c r="B16" s="94" t="s">
        <v>32</v>
      </c>
      <c r="C16" s="27" t="s">
        <v>125</v>
      </c>
      <c r="D16" s="27" t="s">
        <v>14</v>
      </c>
      <c r="E16" s="27"/>
      <c r="F16" s="27"/>
      <c r="G16" s="27"/>
      <c r="H16" s="58" t="s">
        <v>35</v>
      </c>
      <c r="I16" s="58" t="s">
        <v>126</v>
      </c>
      <c r="J16" s="58" t="s">
        <v>304</v>
      </c>
      <c r="K16" s="58"/>
    </row>
    <row r="17" customFormat="false" ht="12.75" hidden="false" customHeight="false" outlineLevel="0" collapsed="false">
      <c r="A17" s="27"/>
      <c r="B17" s="94"/>
      <c r="C17" s="27"/>
      <c r="D17" s="27"/>
      <c r="E17" s="27"/>
      <c r="F17" s="27"/>
      <c r="G17" s="27"/>
      <c r="H17" s="58"/>
      <c r="I17" s="58"/>
      <c r="J17" s="58"/>
      <c r="K17" s="58"/>
    </row>
    <row r="18" customFormat="false" ht="12.75" hidden="false" customHeight="false" outlineLevel="0" collapsed="false">
      <c r="A18" s="31" t="n">
        <v>1</v>
      </c>
      <c r="B18" s="34" t="n">
        <v>3480503</v>
      </c>
      <c r="C18" s="31" t="n">
        <v>1</v>
      </c>
      <c r="D18" s="34" t="s">
        <v>77</v>
      </c>
      <c r="E18" s="34"/>
      <c r="F18" s="34"/>
      <c r="G18" s="34"/>
      <c r="H18" s="31" t="n">
        <v>1987</v>
      </c>
      <c r="I18" s="31" t="s">
        <v>38</v>
      </c>
      <c r="J18" s="46" t="s">
        <v>305</v>
      </c>
      <c r="K18" s="46"/>
      <c r="M18" s="70"/>
      <c r="N18" s="19"/>
      <c r="O18" s="19"/>
      <c r="P18" s="19"/>
      <c r="Q18" s="19"/>
      <c r="R18" s="19"/>
      <c r="S18" s="19"/>
      <c r="T18" s="19"/>
      <c r="U18" s="19"/>
    </row>
    <row r="19" customFormat="false" ht="12.75" hidden="false" customHeight="false" outlineLevel="0" collapsed="false">
      <c r="A19" s="31" t="n">
        <v>2</v>
      </c>
      <c r="B19" s="34" t="n">
        <v>3660021</v>
      </c>
      <c r="C19" s="31" t="n">
        <v>2</v>
      </c>
      <c r="D19" s="34" t="s">
        <v>78</v>
      </c>
      <c r="E19" s="34"/>
      <c r="F19" s="34"/>
      <c r="G19" s="34"/>
      <c r="H19" s="31" t="n">
        <v>1986</v>
      </c>
      <c r="I19" s="31" t="s">
        <v>45</v>
      </c>
      <c r="J19" s="46" t="s">
        <v>305</v>
      </c>
      <c r="K19" s="46"/>
      <c r="M19" s="70"/>
      <c r="N19" s="19"/>
      <c r="O19" s="19"/>
      <c r="P19" s="19"/>
      <c r="Q19" s="19"/>
      <c r="R19" s="19"/>
      <c r="S19" s="19"/>
      <c r="T19" s="19"/>
      <c r="U19" s="19"/>
    </row>
    <row r="20" customFormat="false" ht="12.75" hidden="false" customHeight="false" outlineLevel="0" collapsed="false">
      <c r="A20" s="31" t="n">
        <v>3</v>
      </c>
      <c r="B20" s="34" t="n">
        <v>3660034</v>
      </c>
      <c r="C20" s="31" t="n">
        <v>3</v>
      </c>
      <c r="D20" s="34" t="s">
        <v>79</v>
      </c>
      <c r="E20" s="34"/>
      <c r="F20" s="34"/>
      <c r="G20" s="34"/>
      <c r="H20" s="31" t="n">
        <v>1990</v>
      </c>
      <c r="I20" s="31" t="s">
        <v>45</v>
      </c>
      <c r="J20" s="46" t="s">
        <v>305</v>
      </c>
      <c r="K20" s="46"/>
      <c r="M20" s="70"/>
      <c r="N20" s="19"/>
      <c r="O20" s="19"/>
      <c r="P20" s="19"/>
      <c r="Q20" s="19"/>
      <c r="R20" s="19"/>
      <c r="S20" s="19"/>
      <c r="T20" s="19"/>
      <c r="U20" s="19"/>
    </row>
    <row r="21" customFormat="false" ht="12.75" hidden="false" customHeight="false" outlineLevel="0" collapsed="false">
      <c r="A21" s="31" t="n">
        <v>4</v>
      </c>
      <c r="B21" s="34" t="n">
        <v>3690063</v>
      </c>
      <c r="C21" s="31" t="n">
        <v>12</v>
      </c>
      <c r="D21" s="34" t="s">
        <v>90</v>
      </c>
      <c r="E21" s="34"/>
      <c r="F21" s="34"/>
      <c r="G21" s="34"/>
      <c r="H21" s="31" t="n">
        <v>1992</v>
      </c>
      <c r="I21" s="31" t="s">
        <v>84</v>
      </c>
      <c r="J21" s="46" t="s">
        <v>305</v>
      </c>
      <c r="K21" s="46"/>
      <c r="M21" s="70"/>
      <c r="N21" s="19"/>
      <c r="O21" s="19"/>
      <c r="P21" s="19"/>
      <c r="Q21" s="19"/>
      <c r="R21" s="19"/>
      <c r="S21" s="19"/>
      <c r="T21" s="19"/>
      <c r="U21" s="19"/>
    </row>
    <row r="22" customFormat="false" ht="12.75" hidden="false" customHeight="false" outlineLevel="0" collapsed="false">
      <c r="A22" s="31" t="n">
        <v>5</v>
      </c>
      <c r="B22" s="34" t="n">
        <v>3690065</v>
      </c>
      <c r="C22" s="31" t="n">
        <v>7</v>
      </c>
      <c r="D22" s="34" t="s">
        <v>85</v>
      </c>
      <c r="E22" s="34"/>
      <c r="F22" s="34"/>
      <c r="G22" s="34"/>
      <c r="H22" s="31" t="n">
        <v>1987</v>
      </c>
      <c r="I22" s="31" t="s">
        <v>84</v>
      </c>
      <c r="J22" s="46" t="s">
        <v>305</v>
      </c>
      <c r="K22" s="46"/>
      <c r="M22" s="70"/>
      <c r="N22" s="19"/>
      <c r="O22" s="19"/>
      <c r="P22" s="19"/>
      <c r="Q22" s="19"/>
      <c r="R22" s="19"/>
      <c r="S22" s="19"/>
      <c r="T22" s="19"/>
      <c r="U22" s="19"/>
    </row>
    <row r="23" customFormat="false" ht="12.75" hidden="false" customHeight="false" outlineLevel="0" collapsed="false">
      <c r="A23" s="31" t="n">
        <v>6</v>
      </c>
      <c r="B23" s="34" t="n">
        <v>3690026</v>
      </c>
      <c r="C23" s="31" t="n">
        <v>8</v>
      </c>
      <c r="D23" s="34" t="s">
        <v>86</v>
      </c>
      <c r="E23" s="34"/>
      <c r="F23" s="34"/>
      <c r="G23" s="34"/>
      <c r="H23" s="31" t="n">
        <v>1989</v>
      </c>
      <c r="I23" s="31" t="s">
        <v>84</v>
      </c>
      <c r="J23" s="46" t="s">
        <v>305</v>
      </c>
      <c r="K23" s="46"/>
      <c r="M23" s="70"/>
      <c r="N23" s="19"/>
      <c r="O23" s="19"/>
      <c r="P23" s="19"/>
      <c r="Q23" s="19"/>
      <c r="R23" s="19"/>
      <c r="S23" s="19"/>
      <c r="T23" s="19"/>
      <c r="U23" s="19"/>
    </row>
    <row r="24" customFormat="false" ht="12.75" hidden="false" customHeight="false" outlineLevel="0" collapsed="false">
      <c r="A24" s="31" t="n">
        <v>7</v>
      </c>
      <c r="B24" s="34" t="n">
        <v>3690025</v>
      </c>
      <c r="C24" s="31" t="n">
        <v>11</v>
      </c>
      <c r="D24" s="34" t="s">
        <v>89</v>
      </c>
      <c r="E24" s="34"/>
      <c r="F24" s="34"/>
      <c r="G24" s="34"/>
      <c r="H24" s="31" t="n">
        <v>1987</v>
      </c>
      <c r="I24" s="31" t="s">
        <v>84</v>
      </c>
      <c r="J24" s="46" t="s">
        <v>306</v>
      </c>
      <c r="K24" s="46"/>
      <c r="M24" s="70"/>
      <c r="N24" s="19"/>
      <c r="O24" s="19"/>
      <c r="P24" s="19"/>
      <c r="Q24" s="19"/>
      <c r="R24" s="19"/>
      <c r="S24" s="19"/>
      <c r="T24" s="19"/>
      <c r="U24" s="19"/>
    </row>
    <row r="25" customFormat="false" ht="12.75" hidden="false" customHeight="false" outlineLevel="0" collapsed="false">
      <c r="A25" s="31" t="n">
        <v>8</v>
      </c>
      <c r="B25" s="34" t="n">
        <v>3690035</v>
      </c>
      <c r="C25" s="31" t="n">
        <v>9</v>
      </c>
      <c r="D25" s="34" t="s">
        <v>87</v>
      </c>
      <c r="E25" s="34"/>
      <c r="F25" s="34"/>
      <c r="G25" s="34"/>
      <c r="H25" s="31" t="n">
        <v>1990</v>
      </c>
      <c r="I25" s="31" t="s">
        <v>84</v>
      </c>
      <c r="J25" s="46" t="s">
        <v>306</v>
      </c>
      <c r="K25" s="46"/>
      <c r="M25" s="70"/>
      <c r="N25" s="19"/>
      <c r="O25" s="19"/>
      <c r="P25" s="19"/>
      <c r="Q25" s="19"/>
      <c r="R25" s="19"/>
      <c r="S25" s="19"/>
      <c r="T25" s="19"/>
      <c r="U25" s="19"/>
    </row>
    <row r="26" customFormat="false" ht="12.75" hidden="false" customHeight="false" outlineLevel="0" collapsed="false">
      <c r="A26" s="31" t="n">
        <v>9</v>
      </c>
      <c r="B26" s="34" t="n">
        <v>3690050</v>
      </c>
      <c r="C26" s="31" t="n">
        <v>6</v>
      </c>
      <c r="D26" s="34" t="s">
        <v>83</v>
      </c>
      <c r="E26" s="34"/>
      <c r="F26" s="34"/>
      <c r="G26" s="34"/>
      <c r="H26" s="31" t="n">
        <v>1992</v>
      </c>
      <c r="I26" s="31" t="s">
        <v>84</v>
      </c>
      <c r="J26" s="46" t="s">
        <v>306</v>
      </c>
      <c r="K26" s="46"/>
      <c r="M26" s="70"/>
      <c r="N26" s="19"/>
      <c r="O26" s="19"/>
      <c r="P26" s="19"/>
      <c r="Q26" s="19"/>
      <c r="R26" s="19"/>
      <c r="S26" s="19"/>
      <c r="T26" s="19"/>
      <c r="U26" s="19"/>
    </row>
    <row r="27" customFormat="false" ht="12.75" hidden="false" customHeight="false" outlineLevel="0" collapsed="false">
      <c r="A27" s="31" t="n">
        <v>10</v>
      </c>
      <c r="B27" s="34" t="n">
        <v>3690062</v>
      </c>
      <c r="C27" s="31" t="n">
        <v>17</v>
      </c>
      <c r="D27" s="34" t="s">
        <v>95</v>
      </c>
      <c r="E27" s="34"/>
      <c r="F27" s="34"/>
      <c r="G27" s="34"/>
      <c r="H27" s="31" t="n">
        <v>1987</v>
      </c>
      <c r="I27" s="31" t="s">
        <v>84</v>
      </c>
      <c r="J27" s="46" t="s">
        <v>306</v>
      </c>
      <c r="K27" s="46"/>
      <c r="M27" s="70"/>
      <c r="N27" s="19"/>
      <c r="O27" s="19"/>
      <c r="P27" s="19"/>
      <c r="Q27" s="19"/>
      <c r="R27" s="19"/>
      <c r="S27" s="19"/>
      <c r="T27" s="19"/>
      <c r="U27" s="19"/>
    </row>
    <row r="28" customFormat="false" ht="12.75" hidden="false" customHeight="false" outlineLevel="0" collapsed="false">
      <c r="A28" s="31" t="n">
        <v>11</v>
      </c>
      <c r="B28" s="34" t="n">
        <v>3690002</v>
      </c>
      <c r="C28" s="31" t="n">
        <v>14</v>
      </c>
      <c r="D28" s="34" t="s">
        <v>92</v>
      </c>
      <c r="E28" s="34"/>
      <c r="F28" s="34"/>
      <c r="G28" s="34"/>
      <c r="H28" s="31" t="n">
        <v>1980</v>
      </c>
      <c r="I28" s="31" t="s">
        <v>84</v>
      </c>
      <c r="J28" s="46" t="s">
        <v>306</v>
      </c>
      <c r="K28" s="46"/>
      <c r="M28" s="70"/>
      <c r="N28" s="19"/>
      <c r="O28" s="19"/>
      <c r="P28" s="19"/>
      <c r="Q28" s="19"/>
      <c r="R28" s="19"/>
      <c r="S28" s="19"/>
      <c r="T28" s="19"/>
      <c r="U28" s="19"/>
    </row>
    <row r="29" customFormat="false" ht="12.75" hidden="false" customHeight="false" outlineLevel="0" collapsed="false">
      <c r="A29" s="31" t="n">
        <v>12</v>
      </c>
      <c r="B29" s="34" t="n">
        <v>3690066</v>
      </c>
      <c r="C29" s="31" t="n">
        <v>15</v>
      </c>
      <c r="D29" s="34" t="s">
        <v>93</v>
      </c>
      <c r="E29" s="34"/>
      <c r="F29" s="34"/>
      <c r="G29" s="34"/>
      <c r="H29" s="31" t="n">
        <v>1991</v>
      </c>
      <c r="I29" s="31" t="s">
        <v>84</v>
      </c>
      <c r="J29" s="46" t="s">
        <v>306</v>
      </c>
      <c r="K29" s="46"/>
      <c r="M29" s="70"/>
      <c r="N29" s="19"/>
      <c r="O29" s="19"/>
      <c r="P29" s="19"/>
      <c r="Q29" s="19"/>
      <c r="R29" s="19"/>
      <c r="S29" s="19"/>
      <c r="T29" s="19"/>
      <c r="U29" s="19"/>
    </row>
    <row r="30" customFormat="false" ht="12.75" hidden="false" customHeight="false" outlineLevel="0" collapsed="false">
      <c r="A30" s="31" t="n">
        <v>13</v>
      </c>
      <c r="B30" s="34" t="n">
        <v>3690073</v>
      </c>
      <c r="C30" s="31" t="n">
        <v>35</v>
      </c>
      <c r="D30" s="34" t="s">
        <v>113</v>
      </c>
      <c r="E30" s="34"/>
      <c r="F30" s="34"/>
      <c r="G30" s="34"/>
      <c r="H30" s="31" t="n">
        <v>1992</v>
      </c>
      <c r="I30" s="31" t="s">
        <v>84</v>
      </c>
      <c r="J30" s="46" t="s">
        <v>311</v>
      </c>
      <c r="K30" s="46"/>
      <c r="M30" s="70"/>
      <c r="N30" s="19"/>
      <c r="O30" s="19"/>
      <c r="P30" s="19"/>
      <c r="Q30" s="19"/>
      <c r="R30" s="19"/>
      <c r="S30" s="19"/>
      <c r="T30" s="19"/>
      <c r="U30" s="19"/>
    </row>
    <row r="31" customFormat="false" ht="12.75" hidden="false" customHeight="false" outlineLevel="0" collapsed="false">
      <c r="A31" s="31" t="n">
        <v>14</v>
      </c>
      <c r="B31" s="34" t="n">
        <v>3690044</v>
      </c>
      <c r="C31" s="31" t="n">
        <v>13</v>
      </c>
      <c r="D31" s="34" t="s">
        <v>91</v>
      </c>
      <c r="E31" s="34"/>
      <c r="F31" s="34"/>
      <c r="G31" s="34"/>
      <c r="H31" s="31" t="n">
        <v>1992</v>
      </c>
      <c r="I31" s="31" t="s">
        <v>84</v>
      </c>
      <c r="J31" s="46" t="s">
        <v>311</v>
      </c>
      <c r="K31" s="46"/>
      <c r="M31" s="70"/>
      <c r="N31" s="19"/>
      <c r="O31" s="79"/>
      <c r="P31" s="19"/>
      <c r="Q31" s="19"/>
      <c r="R31" s="19"/>
      <c r="S31" s="19"/>
      <c r="T31" s="79"/>
      <c r="U31" s="79"/>
    </row>
    <row r="32" customFormat="false" ht="12.75" hidden="false" customHeight="false" outlineLevel="0" collapsed="false">
      <c r="A32" s="31" t="n">
        <v>15</v>
      </c>
      <c r="B32" s="34" t="n">
        <v>3690034</v>
      </c>
      <c r="C32" s="31" t="n">
        <v>10</v>
      </c>
      <c r="D32" s="34" t="s">
        <v>88</v>
      </c>
      <c r="E32" s="34"/>
      <c r="F32" s="34"/>
      <c r="G32" s="34"/>
      <c r="H32" s="31" t="n">
        <v>1989</v>
      </c>
      <c r="I32" s="31" t="s">
        <v>84</v>
      </c>
      <c r="J32" s="46" t="s">
        <v>311</v>
      </c>
      <c r="K32" s="46"/>
      <c r="M32" s="70"/>
      <c r="N32" s="19"/>
      <c r="O32" s="79"/>
      <c r="P32" s="19"/>
      <c r="Q32" s="19"/>
      <c r="R32" s="19"/>
      <c r="S32" s="19"/>
      <c r="T32" s="79"/>
      <c r="U32" s="79"/>
    </row>
    <row r="33" customFormat="false" ht="12.75" hidden="false" customHeight="false" outlineLevel="0" collapsed="false">
      <c r="A33" s="31" t="n">
        <v>16</v>
      </c>
      <c r="B33" s="34" t="n">
        <v>3690076</v>
      </c>
      <c r="C33" s="31" t="n">
        <v>37</v>
      </c>
      <c r="D33" s="34" t="s">
        <v>115</v>
      </c>
      <c r="E33" s="34"/>
      <c r="F33" s="34"/>
      <c r="G33" s="34"/>
      <c r="H33" s="31" t="n">
        <v>1993</v>
      </c>
      <c r="I33" s="31" t="s">
        <v>84</v>
      </c>
      <c r="J33" s="46" t="s">
        <v>311</v>
      </c>
      <c r="K33" s="46"/>
      <c r="M33" s="78"/>
      <c r="N33" s="113"/>
      <c r="O33" s="19"/>
      <c r="P33" s="79"/>
      <c r="Q33" s="19"/>
      <c r="R33" s="19"/>
      <c r="S33" s="19"/>
      <c r="T33" s="19"/>
      <c r="U33" s="19"/>
    </row>
    <row r="34" customFormat="false" ht="12.75" hidden="false" customHeight="false" outlineLevel="0" collapsed="false">
      <c r="A34" s="31" t="n">
        <v>17</v>
      </c>
      <c r="B34" s="34" t="n">
        <v>3690049</v>
      </c>
      <c r="C34" s="31" t="n">
        <v>22</v>
      </c>
      <c r="D34" s="34" t="s">
        <v>100</v>
      </c>
      <c r="E34" s="34"/>
      <c r="F34" s="34"/>
      <c r="G34" s="34"/>
      <c r="H34" s="31" t="n">
        <v>1989</v>
      </c>
      <c r="I34" s="31" t="s">
        <v>84</v>
      </c>
      <c r="J34" s="46" t="s">
        <v>311</v>
      </c>
      <c r="K34" s="46"/>
      <c r="M34" s="78"/>
      <c r="N34" s="113"/>
      <c r="O34" s="19"/>
      <c r="P34" s="79"/>
      <c r="Q34" s="19"/>
      <c r="R34" s="19"/>
      <c r="S34" s="19"/>
      <c r="T34" s="19"/>
      <c r="U34" s="19"/>
    </row>
    <row r="35" customFormat="false" ht="12.75" hidden="false" customHeight="false" outlineLevel="0" collapsed="false">
      <c r="A35" s="31" t="n">
        <v>18</v>
      </c>
      <c r="B35" s="34" t="n">
        <v>3482006</v>
      </c>
      <c r="C35" s="31" t="n">
        <v>36</v>
      </c>
      <c r="D35" s="34" t="s">
        <v>114</v>
      </c>
      <c r="E35" s="34"/>
      <c r="F35" s="34"/>
      <c r="G35" s="34"/>
      <c r="H35" s="31" t="n">
        <v>1991</v>
      </c>
      <c r="I35" s="31" t="s">
        <v>81</v>
      </c>
      <c r="J35" s="46" t="s">
        <v>311</v>
      </c>
      <c r="K35" s="46"/>
      <c r="M35" s="78"/>
      <c r="N35" s="113"/>
      <c r="O35" s="19"/>
      <c r="P35" s="79"/>
      <c r="Q35" s="19"/>
      <c r="R35" s="19"/>
      <c r="S35" s="19"/>
      <c r="T35" s="19"/>
      <c r="U35" s="19"/>
    </row>
    <row r="36" customFormat="false" ht="12.75" hidden="false" customHeight="false" outlineLevel="0" collapsed="false">
      <c r="A36" s="31" t="n">
        <v>19</v>
      </c>
      <c r="B36" s="34" t="n">
        <v>3690087</v>
      </c>
      <c r="C36" s="31" t="n">
        <v>38</v>
      </c>
      <c r="D36" s="34" t="s">
        <v>116</v>
      </c>
      <c r="E36" s="34"/>
      <c r="F36" s="34"/>
      <c r="G36" s="34"/>
      <c r="H36" s="31" t="n">
        <v>1988</v>
      </c>
      <c r="I36" s="31" t="s">
        <v>84</v>
      </c>
      <c r="J36" s="46" t="s">
        <v>311</v>
      </c>
      <c r="K36" s="46"/>
      <c r="M36" s="78"/>
      <c r="N36" s="113"/>
      <c r="O36" s="19"/>
      <c r="P36" s="79"/>
      <c r="Q36" s="19"/>
      <c r="R36" s="19"/>
      <c r="S36" s="19"/>
      <c r="T36" s="19"/>
      <c r="U36" s="19"/>
    </row>
    <row r="37" customFormat="false" ht="12.75" hidden="false" customHeight="false" outlineLevel="0" collapsed="false">
      <c r="A37" s="31" t="n">
        <v>20</v>
      </c>
      <c r="B37" s="34" t="n">
        <v>3690052</v>
      </c>
      <c r="C37" s="31" t="n">
        <v>18</v>
      </c>
      <c r="D37" s="34" t="s">
        <v>96</v>
      </c>
      <c r="E37" s="34"/>
      <c r="F37" s="34"/>
      <c r="G37" s="34"/>
      <c r="H37" s="31" t="n">
        <v>1991</v>
      </c>
      <c r="I37" s="31" t="s">
        <v>84</v>
      </c>
      <c r="J37" s="46" t="s">
        <v>311</v>
      </c>
      <c r="K37" s="46"/>
      <c r="M37" s="78"/>
      <c r="N37" s="113"/>
      <c r="O37" s="19"/>
      <c r="P37" s="79"/>
      <c r="Q37" s="19"/>
      <c r="R37" s="19"/>
      <c r="S37" s="19"/>
      <c r="T37" s="19"/>
      <c r="U37" s="19"/>
    </row>
    <row r="38" customFormat="false" ht="12.75" hidden="false" customHeight="false" outlineLevel="0" collapsed="false">
      <c r="A38" s="31" t="n">
        <v>21</v>
      </c>
      <c r="B38" s="34" t="n">
        <v>3690077</v>
      </c>
      <c r="C38" s="31" t="n">
        <v>30</v>
      </c>
      <c r="D38" s="34" t="s">
        <v>108</v>
      </c>
      <c r="E38" s="34"/>
      <c r="F38" s="34"/>
      <c r="G38" s="34"/>
      <c r="H38" s="31" t="n">
        <v>1989</v>
      </c>
      <c r="I38" s="31" t="s">
        <v>84</v>
      </c>
      <c r="J38" s="46" t="s">
        <v>311</v>
      </c>
      <c r="K38" s="46"/>
      <c r="M38" s="78"/>
      <c r="N38" s="113"/>
      <c r="O38" s="19"/>
      <c r="P38" s="79"/>
      <c r="Q38" s="19"/>
      <c r="R38" s="19"/>
      <c r="S38" s="19"/>
      <c r="T38" s="19"/>
      <c r="U38" s="19"/>
    </row>
    <row r="39" customFormat="false" ht="12.75" hidden="false" customHeight="false" outlineLevel="0" collapsed="false">
      <c r="A39" s="31" t="n">
        <v>22</v>
      </c>
      <c r="B39" s="34" t="n">
        <v>3690061</v>
      </c>
      <c r="C39" s="31" t="n">
        <v>26</v>
      </c>
      <c r="D39" s="34" t="s">
        <v>104</v>
      </c>
      <c r="E39" s="34"/>
      <c r="F39" s="34"/>
      <c r="G39" s="34"/>
      <c r="H39" s="31" t="n">
        <v>1981</v>
      </c>
      <c r="I39" s="31" t="s">
        <v>84</v>
      </c>
      <c r="J39" s="46" t="s">
        <v>311</v>
      </c>
      <c r="K39" s="46"/>
      <c r="P39" s="79"/>
    </row>
    <row r="40" customFormat="false" ht="12.75" hidden="false" customHeight="false" outlineLevel="0" collapsed="false">
      <c r="A40" s="31" t="n">
        <v>23</v>
      </c>
      <c r="B40" s="34" t="n">
        <v>3690059</v>
      </c>
      <c r="C40" s="31" t="n">
        <v>23</v>
      </c>
      <c r="D40" s="34" t="s">
        <v>101</v>
      </c>
      <c r="E40" s="34"/>
      <c r="F40" s="34"/>
      <c r="G40" s="34"/>
      <c r="H40" s="31" t="n">
        <v>1987</v>
      </c>
      <c r="I40" s="31" t="s">
        <v>84</v>
      </c>
      <c r="J40" s="46" t="s">
        <v>311</v>
      </c>
      <c r="K40" s="46"/>
      <c r="P40" s="79"/>
    </row>
    <row r="41" customFormat="false" ht="12.75" hidden="false" customHeight="false" outlineLevel="0" collapsed="false">
      <c r="A41" s="31" t="n">
        <v>24</v>
      </c>
      <c r="B41" s="34" t="n">
        <v>3690067</v>
      </c>
      <c r="C41" s="31" t="n">
        <v>16</v>
      </c>
      <c r="D41" s="34" t="s">
        <v>94</v>
      </c>
      <c r="E41" s="34"/>
      <c r="F41" s="34"/>
      <c r="G41" s="34"/>
      <c r="H41" s="31" t="n">
        <v>1986</v>
      </c>
      <c r="I41" s="31" t="s">
        <v>84</v>
      </c>
      <c r="J41" s="46" t="s">
        <v>311</v>
      </c>
      <c r="K41" s="46"/>
      <c r="P41" s="79"/>
    </row>
    <row r="42" customFormat="false" ht="12.75" hidden="false" customHeight="false" outlineLevel="0" collapsed="false">
      <c r="A42" s="31" t="n">
        <v>25</v>
      </c>
      <c r="B42" s="34" t="n">
        <v>3690078</v>
      </c>
      <c r="C42" s="31" t="n">
        <v>39</v>
      </c>
      <c r="D42" s="34" t="s">
        <v>117</v>
      </c>
      <c r="E42" s="34"/>
      <c r="F42" s="34"/>
      <c r="G42" s="34"/>
      <c r="H42" s="31" t="n">
        <v>1993</v>
      </c>
      <c r="I42" s="31" t="s">
        <v>84</v>
      </c>
      <c r="J42" s="46" t="s">
        <v>311</v>
      </c>
      <c r="K42" s="46"/>
      <c r="P42" s="79"/>
    </row>
    <row r="43" customFormat="false" ht="12.75" hidden="false" customHeight="false" outlineLevel="0" collapsed="false">
      <c r="A43" s="31" t="n">
        <v>26</v>
      </c>
      <c r="B43" s="34" t="n">
        <v>3481997</v>
      </c>
      <c r="C43" s="31" t="n">
        <v>29</v>
      </c>
      <c r="D43" s="34" t="s">
        <v>107</v>
      </c>
      <c r="E43" s="34"/>
      <c r="F43" s="34"/>
      <c r="G43" s="34"/>
      <c r="H43" s="31" t="n">
        <v>1982</v>
      </c>
      <c r="I43" s="31" t="s">
        <v>38</v>
      </c>
      <c r="J43" s="46" t="s">
        <v>311</v>
      </c>
      <c r="K43" s="46"/>
      <c r="P43" s="79"/>
    </row>
    <row r="44" customFormat="false" ht="12.75" hidden="false" customHeight="false" outlineLevel="0" collapsed="false">
      <c r="A44" s="31" t="n">
        <v>27</v>
      </c>
      <c r="B44" s="34" t="n">
        <v>3690057</v>
      </c>
      <c r="C44" s="31" t="n">
        <v>24</v>
      </c>
      <c r="D44" s="34" t="s">
        <v>102</v>
      </c>
      <c r="E44" s="34"/>
      <c r="F44" s="34"/>
      <c r="G44" s="34"/>
      <c r="H44" s="31" t="n">
        <v>1990</v>
      </c>
      <c r="I44" s="31" t="s">
        <v>84</v>
      </c>
      <c r="J44" s="46" t="s">
        <v>311</v>
      </c>
      <c r="K44" s="46"/>
      <c r="P44" s="79"/>
    </row>
    <row r="45" customFormat="false" ht="12.75" hidden="false" customHeight="false" outlineLevel="0" collapsed="false">
      <c r="A45" s="31" t="n">
        <v>28</v>
      </c>
      <c r="B45" s="34" t="n">
        <v>3690075</v>
      </c>
      <c r="C45" s="31" t="n">
        <v>34</v>
      </c>
      <c r="D45" s="34" t="s">
        <v>112</v>
      </c>
      <c r="E45" s="34"/>
      <c r="F45" s="34"/>
      <c r="G45" s="34"/>
      <c r="H45" s="31" t="n">
        <v>1994</v>
      </c>
      <c r="I45" s="31" t="s">
        <v>84</v>
      </c>
      <c r="J45" s="46" t="s">
        <v>311</v>
      </c>
      <c r="K45" s="46"/>
      <c r="P45" s="79"/>
    </row>
    <row r="46" customFormat="false" ht="12.75" hidden="false" customHeight="false" outlineLevel="0" collapsed="false">
      <c r="A46" s="31" t="n">
        <v>29</v>
      </c>
      <c r="B46" s="34" t="n">
        <v>3690051</v>
      </c>
      <c r="C46" s="31" t="n">
        <v>19</v>
      </c>
      <c r="D46" s="34" t="s">
        <v>97</v>
      </c>
      <c r="E46" s="34"/>
      <c r="F46" s="34"/>
      <c r="G46" s="34"/>
      <c r="H46" s="31" t="n">
        <v>1991</v>
      </c>
      <c r="I46" s="31" t="s">
        <v>84</v>
      </c>
      <c r="J46" s="46" t="s">
        <v>311</v>
      </c>
      <c r="K46" s="46"/>
      <c r="P46" s="79"/>
    </row>
    <row r="47" customFormat="false" ht="12.75" hidden="false" customHeight="false" outlineLevel="0" collapsed="false">
      <c r="A47" s="31" t="n">
        <v>30</v>
      </c>
      <c r="B47" s="34" t="n">
        <v>3690069</v>
      </c>
      <c r="C47" s="31" t="n">
        <v>33</v>
      </c>
      <c r="D47" s="34" t="s">
        <v>111</v>
      </c>
      <c r="E47" s="34"/>
      <c r="F47" s="34"/>
      <c r="G47" s="34"/>
      <c r="H47" s="31" t="n">
        <v>1994</v>
      </c>
      <c r="I47" s="31" t="s">
        <v>84</v>
      </c>
      <c r="J47" s="46" t="s">
        <v>311</v>
      </c>
      <c r="K47" s="46"/>
      <c r="P47" s="79"/>
    </row>
    <row r="48" customFormat="false" ht="12.75" hidden="false" customHeight="false" outlineLevel="0" collapsed="false">
      <c r="A48" s="31" t="n">
        <v>31</v>
      </c>
      <c r="B48" s="34" t="n">
        <v>3690086</v>
      </c>
      <c r="C48" s="31" t="n">
        <v>27</v>
      </c>
      <c r="D48" s="34" t="s">
        <v>105</v>
      </c>
      <c r="E48" s="34"/>
      <c r="F48" s="34"/>
      <c r="G48" s="34"/>
      <c r="H48" s="31" t="n">
        <v>1999</v>
      </c>
      <c r="I48" s="31" t="s">
        <v>84</v>
      </c>
      <c r="J48" s="46" t="s">
        <v>307</v>
      </c>
      <c r="K48" s="46"/>
      <c r="L48" s="100"/>
      <c r="P48" s="19"/>
      <c r="R48" s="37"/>
      <c r="S48" s="37"/>
    </row>
    <row r="49" customFormat="false" ht="12.75" hidden="false" customHeight="false" outlineLevel="0" collapsed="false">
      <c r="A49" s="31" t="n">
        <v>32</v>
      </c>
      <c r="B49" s="34" t="n">
        <v>3690074</v>
      </c>
      <c r="C49" s="31" t="n">
        <v>28</v>
      </c>
      <c r="D49" s="34" t="s">
        <v>106</v>
      </c>
      <c r="E49" s="34"/>
      <c r="F49" s="34"/>
      <c r="G49" s="34"/>
      <c r="H49" s="31" t="n">
        <v>1994</v>
      </c>
      <c r="I49" s="31" t="s">
        <v>84</v>
      </c>
      <c r="J49" s="46" t="s">
        <v>307</v>
      </c>
      <c r="K49" s="46"/>
      <c r="L49" s="100"/>
      <c r="R49" s="37"/>
      <c r="S49" s="37"/>
    </row>
    <row r="50" customFormat="false" ht="12.75" hidden="false" customHeight="false" outlineLevel="0" collapsed="false">
      <c r="A50" s="31" t="n">
        <v>33</v>
      </c>
      <c r="B50" s="34" t="n">
        <v>3690068</v>
      </c>
      <c r="C50" s="31" t="n">
        <v>25</v>
      </c>
      <c r="D50" s="34" t="s">
        <v>103</v>
      </c>
      <c r="E50" s="34"/>
      <c r="F50" s="34"/>
      <c r="G50" s="34"/>
      <c r="H50" s="31" t="n">
        <v>1994</v>
      </c>
      <c r="I50" s="31" t="s">
        <v>84</v>
      </c>
      <c r="J50" s="46" t="s">
        <v>307</v>
      </c>
      <c r="K50" s="46"/>
      <c r="L50" s="100"/>
      <c r="R50" s="37"/>
      <c r="S50" s="37"/>
    </row>
    <row r="51" customFormat="false" ht="12.75" hidden="false" customHeight="false" outlineLevel="0" collapsed="false">
      <c r="A51" s="79"/>
      <c r="B51" s="79"/>
      <c r="C51" s="79"/>
      <c r="D51" s="19"/>
      <c r="E51" s="19"/>
      <c r="F51" s="19"/>
      <c r="G51" s="19"/>
      <c r="H51" s="79"/>
      <c r="I51" s="79"/>
      <c r="J51" s="99"/>
      <c r="K51" s="79"/>
      <c r="L51" s="100"/>
      <c r="R51" s="37"/>
      <c r="S51" s="37"/>
    </row>
    <row r="52" customFormat="false" ht="12.75" hidden="false" customHeight="false" outlineLevel="0" collapsed="false">
      <c r="A52" s="79"/>
      <c r="B52" s="79"/>
      <c r="C52" s="79"/>
      <c r="D52" s="19"/>
      <c r="E52" s="19"/>
      <c r="F52" s="19"/>
      <c r="G52" s="19"/>
      <c r="H52" s="79"/>
      <c r="I52" s="79"/>
      <c r="J52" s="99"/>
      <c r="K52" s="79"/>
      <c r="L52" s="100"/>
      <c r="R52" s="37"/>
      <c r="S52" s="37"/>
    </row>
    <row r="53" customFormat="false" ht="12.75" hidden="false" customHeight="false" outlineLevel="0" collapsed="false">
      <c r="A53" s="79"/>
      <c r="B53" s="79"/>
      <c r="C53" s="79"/>
      <c r="D53" s="19"/>
      <c r="E53" s="19"/>
      <c r="F53" s="19"/>
      <c r="G53" s="19"/>
      <c r="H53" s="79"/>
      <c r="I53" s="79"/>
      <c r="J53" s="99"/>
      <c r="K53" s="79"/>
      <c r="L53" s="100"/>
      <c r="R53" s="37"/>
      <c r="S53" s="37"/>
    </row>
    <row r="54" customFormat="false" ht="12.75" hidden="false" customHeight="false" outlineLevel="0" collapsed="false">
      <c r="A54" s="79"/>
      <c r="B54" s="79"/>
      <c r="C54" s="79"/>
      <c r="D54" s="19"/>
      <c r="E54" s="19"/>
      <c r="F54" s="19"/>
      <c r="G54" s="19"/>
      <c r="H54" s="79"/>
      <c r="I54" s="79"/>
      <c r="J54" s="99"/>
      <c r="K54" s="79"/>
      <c r="L54" s="100"/>
      <c r="R54" s="37"/>
      <c r="S54" s="37"/>
    </row>
    <row r="55" customFormat="false" ht="12.75" hidden="false" customHeight="false" outlineLevel="0" collapsed="false">
      <c r="A55" s="79"/>
      <c r="B55" s="79"/>
      <c r="C55" s="79"/>
      <c r="D55" s="19"/>
      <c r="E55" s="19"/>
      <c r="F55" s="19"/>
      <c r="G55" s="19"/>
      <c r="H55" s="79"/>
      <c r="I55" s="79"/>
      <c r="J55" s="99"/>
      <c r="K55" s="79"/>
      <c r="L55" s="100"/>
      <c r="R55" s="37"/>
      <c r="S55" s="37"/>
    </row>
    <row r="56" customFormat="false" ht="12.75" hidden="false" customHeight="false" outlineLevel="0" collapsed="false">
      <c r="A56" s="79"/>
      <c r="B56" s="79"/>
      <c r="C56" s="79"/>
      <c r="D56" s="19"/>
      <c r="E56" s="19"/>
      <c r="F56" s="19"/>
      <c r="G56" s="19"/>
      <c r="H56" s="79"/>
      <c r="I56" s="79"/>
      <c r="J56" s="99"/>
      <c r="K56" s="79"/>
      <c r="L56" s="100"/>
      <c r="R56" s="37"/>
      <c r="S56" s="37"/>
    </row>
    <row r="57" customFormat="false" ht="12.75" hidden="false" customHeight="false" outlineLevel="0" collapsed="false">
      <c r="A57" s="79"/>
      <c r="B57" s="79"/>
      <c r="C57" s="79"/>
      <c r="D57" s="19"/>
      <c r="E57" s="19"/>
      <c r="F57" s="19"/>
      <c r="G57" s="19"/>
      <c r="H57" s="79"/>
      <c r="I57" s="79"/>
      <c r="J57" s="99"/>
      <c r="K57" s="79"/>
      <c r="L57" s="100"/>
      <c r="R57" s="37"/>
      <c r="S57" s="37"/>
    </row>
    <row r="58" customFormat="false" ht="12.75" hidden="false" customHeight="false" outlineLevel="0" collapsed="false">
      <c r="A58" s="79"/>
      <c r="B58" s="79"/>
      <c r="C58" s="79"/>
      <c r="D58" s="19"/>
      <c r="E58" s="19"/>
      <c r="F58" s="19"/>
      <c r="G58" s="19"/>
      <c r="H58" s="79"/>
      <c r="I58" s="79"/>
      <c r="J58" s="99"/>
      <c r="K58" s="79"/>
      <c r="L58" s="100"/>
      <c r="R58" s="37"/>
      <c r="S58" s="37"/>
    </row>
    <row r="59" customFormat="false" ht="12.75" hidden="false" customHeight="false" outlineLevel="0" collapsed="false">
      <c r="A59" s="79"/>
      <c r="B59" s="79"/>
      <c r="C59" s="79"/>
      <c r="D59" s="19"/>
      <c r="E59" s="19"/>
      <c r="F59" s="19"/>
      <c r="G59" s="19"/>
      <c r="H59" s="79"/>
      <c r="I59" s="79"/>
      <c r="J59" s="99"/>
      <c r="K59" s="79"/>
      <c r="L59" s="100"/>
      <c r="R59" s="37"/>
      <c r="S59" s="37"/>
    </row>
    <row r="60" customFormat="false" ht="12.75" hidden="false" customHeight="false" outlineLevel="0" collapsed="false">
      <c r="A60" s="79"/>
      <c r="B60" s="79"/>
      <c r="C60" s="79"/>
      <c r="D60" s="19"/>
      <c r="E60" s="19"/>
      <c r="F60" s="19"/>
      <c r="G60" s="19"/>
      <c r="H60" s="79"/>
      <c r="I60" s="79"/>
      <c r="J60" s="99"/>
      <c r="K60" s="79"/>
      <c r="L60" s="100"/>
      <c r="R60" s="37"/>
      <c r="S60" s="37"/>
    </row>
    <row r="61" customFormat="false" ht="12.75" hidden="false" customHeight="false" outlineLevel="0" collapsed="false">
      <c r="A61" s="79"/>
      <c r="B61" s="79"/>
      <c r="C61" s="79"/>
      <c r="D61" s="19"/>
      <c r="E61" s="19"/>
      <c r="F61" s="19"/>
      <c r="G61" s="19"/>
      <c r="H61" s="79"/>
      <c r="I61" s="79"/>
      <c r="J61" s="99"/>
      <c r="K61" s="79"/>
      <c r="L61" s="100"/>
      <c r="R61" s="37"/>
      <c r="S61" s="37"/>
    </row>
    <row r="62" customFormat="false" ht="12.75" hidden="false" customHeight="false" outlineLevel="0" collapsed="false">
      <c r="A62" s="79"/>
      <c r="B62" s="79"/>
      <c r="C62" s="79"/>
      <c r="D62" s="19"/>
      <c r="E62" s="19"/>
      <c r="F62" s="19"/>
      <c r="G62" s="19"/>
      <c r="H62" s="79"/>
      <c r="I62" s="79"/>
      <c r="J62" s="99"/>
      <c r="K62" s="19"/>
      <c r="L62" s="100"/>
      <c r="R62" s="37"/>
      <c r="S62" s="37"/>
    </row>
    <row r="63" customFormat="false" ht="12.75" hidden="false" customHeight="false" outlineLevel="0" collapsed="false">
      <c r="H63" s="114"/>
      <c r="I63" s="114"/>
      <c r="R63" s="37"/>
      <c r="S63" s="37"/>
    </row>
    <row r="64" customFormat="false" ht="12.75" hidden="false" customHeight="false" outlineLevel="0" collapsed="false">
      <c r="A64" s="64"/>
      <c r="B64" s="34" t="s">
        <v>173</v>
      </c>
      <c r="C64" s="34"/>
      <c r="D64" s="34"/>
      <c r="E64" s="34"/>
      <c r="F64" s="34"/>
      <c r="G64" s="34"/>
      <c r="H64" s="34"/>
      <c r="I64" s="34"/>
      <c r="J64" s="60"/>
      <c r="K64" s="34"/>
      <c r="L64" s="65"/>
      <c r="R64" s="37"/>
      <c r="S64" s="37"/>
    </row>
    <row r="65" customFormat="false" ht="12.75" hidden="false" customHeight="false" outlineLevel="0" collapsed="false">
      <c r="A65" s="70"/>
      <c r="B65" s="19" t="n">
        <v>3480812</v>
      </c>
      <c r="C65" s="19" t="n">
        <v>4</v>
      </c>
      <c r="D65" s="19" t="s">
        <v>80</v>
      </c>
      <c r="E65" s="19"/>
      <c r="F65" s="19"/>
      <c r="G65" s="19"/>
      <c r="H65" s="19" t="n">
        <v>1988</v>
      </c>
      <c r="I65" s="19" t="s">
        <v>81</v>
      </c>
      <c r="J65" s="99"/>
      <c r="K65" s="19"/>
      <c r="L65" s="103"/>
      <c r="R65" s="37"/>
    </row>
    <row r="66" customFormat="false" ht="12.75" hidden="false" customHeight="false" outlineLevel="0" collapsed="false">
      <c r="A66" s="78"/>
      <c r="B66" s="19" t="n">
        <v>3480994</v>
      </c>
      <c r="C66" s="19" t="n">
        <v>5</v>
      </c>
      <c r="D66" s="19" t="s">
        <v>82</v>
      </c>
      <c r="E66" s="19"/>
      <c r="F66" s="19"/>
      <c r="G66" s="19"/>
      <c r="H66" s="19" t="n">
        <v>1988</v>
      </c>
      <c r="I66" s="19" t="s">
        <v>81</v>
      </c>
      <c r="J66" s="19"/>
      <c r="K66" s="19"/>
      <c r="L66" s="80"/>
      <c r="R66" s="37"/>
    </row>
    <row r="67" customFormat="false" ht="12.75" hidden="false" customHeight="false" outlineLevel="0" collapsed="false">
      <c r="A67" s="70"/>
      <c r="B67" s="19" t="n">
        <v>1194264</v>
      </c>
      <c r="C67" s="19" t="n">
        <v>20</v>
      </c>
      <c r="D67" s="19" t="s">
        <v>98</v>
      </c>
      <c r="E67" s="19"/>
      <c r="F67" s="19"/>
      <c r="G67" s="19"/>
      <c r="H67" s="19" t="n">
        <v>1975</v>
      </c>
      <c r="I67" s="19" t="s">
        <v>84</v>
      </c>
      <c r="J67" s="21"/>
      <c r="K67" s="19"/>
      <c r="L67" s="103"/>
      <c r="R67" s="37"/>
    </row>
    <row r="68" customFormat="false" ht="12.75" hidden="false" customHeight="false" outlineLevel="0" collapsed="false">
      <c r="A68" s="104"/>
      <c r="B68" s="19" t="n">
        <v>3690060</v>
      </c>
      <c r="C68" s="19" t="n">
        <v>21</v>
      </c>
      <c r="D68" s="19" t="s">
        <v>99</v>
      </c>
      <c r="E68" s="19"/>
      <c r="F68" s="19"/>
      <c r="G68" s="19"/>
      <c r="H68" s="19" t="n">
        <v>1989</v>
      </c>
      <c r="I68" s="19" t="s">
        <v>84</v>
      </c>
      <c r="J68" s="21"/>
      <c r="K68" s="19"/>
      <c r="L68" s="16"/>
      <c r="R68" s="37"/>
    </row>
    <row r="69" customFormat="false" ht="12.75" hidden="false" customHeight="false" outlineLevel="0" collapsed="false">
      <c r="A69" s="105"/>
      <c r="B69" s="97" t="n">
        <v>3690043</v>
      </c>
      <c r="C69" s="19" t="n">
        <v>31</v>
      </c>
      <c r="D69" s="19" t="s">
        <v>298</v>
      </c>
      <c r="E69" s="19"/>
      <c r="F69" s="19"/>
      <c r="G69" s="19"/>
      <c r="H69" s="19" t="n">
        <v>1988</v>
      </c>
      <c r="I69" s="19" t="s">
        <v>84</v>
      </c>
      <c r="J69" s="21"/>
      <c r="K69" s="19"/>
      <c r="L69" s="72"/>
    </row>
    <row r="70" customFormat="false" ht="12.75" hidden="false" customHeight="false" outlineLevel="0" collapsed="false">
      <c r="A70" s="81"/>
      <c r="B70" s="74" t="n">
        <v>3481917</v>
      </c>
      <c r="C70" s="74" t="n">
        <v>32</v>
      </c>
      <c r="D70" s="74" t="s">
        <v>110</v>
      </c>
      <c r="E70" s="74"/>
      <c r="F70" s="74"/>
      <c r="G70" s="74"/>
      <c r="H70" s="74" t="n">
        <v>1967</v>
      </c>
      <c r="I70" s="74" t="s">
        <v>81</v>
      </c>
      <c r="J70" s="75"/>
      <c r="K70" s="74"/>
      <c r="L70" s="25"/>
    </row>
    <row r="72" customFormat="false" ht="12.75" hidden="false" customHeight="true" outlineLevel="0" collapsed="false">
      <c r="A72" s="58" t="s">
        <v>174</v>
      </c>
      <c r="B72" s="58"/>
      <c r="C72" s="85" t="s">
        <v>175</v>
      </c>
      <c r="D72" s="85"/>
      <c r="E72" s="30" t="s">
        <v>176</v>
      </c>
      <c r="F72" s="30"/>
      <c r="G72" s="85" t="s">
        <v>177</v>
      </c>
      <c r="H72" s="58" t="s">
        <v>178</v>
      </c>
      <c r="I72" s="30" t="s">
        <v>179</v>
      </c>
      <c r="J72" s="30"/>
      <c r="K72" s="30"/>
      <c r="L72" s="30"/>
    </row>
    <row r="73" customFormat="false" ht="24" hidden="false" customHeight="true" outlineLevel="0" collapsed="false">
      <c r="A73" s="58"/>
      <c r="B73" s="58"/>
      <c r="C73" s="85"/>
      <c r="D73" s="85"/>
      <c r="E73" s="30" t="s">
        <v>180</v>
      </c>
      <c r="F73" s="30" t="s">
        <v>181</v>
      </c>
      <c r="G73" s="85"/>
      <c r="H73" s="58"/>
      <c r="I73" s="30" t="s">
        <v>182</v>
      </c>
      <c r="J73" s="30" t="s">
        <v>183</v>
      </c>
      <c r="K73" s="30" t="s">
        <v>184</v>
      </c>
      <c r="L73" s="30" t="s">
        <v>185</v>
      </c>
    </row>
    <row r="74" customFormat="false" ht="19.5" hidden="false" customHeight="true" outlineLevel="0" collapsed="false">
      <c r="A74" s="30" t="s">
        <v>186</v>
      </c>
      <c r="B74" s="30"/>
      <c r="C74" s="86" t="s">
        <v>187</v>
      </c>
      <c r="D74" s="86"/>
      <c r="E74" s="87" t="s">
        <v>188</v>
      </c>
      <c r="F74" s="87" t="s">
        <v>189</v>
      </c>
      <c r="G74" s="87" t="s">
        <v>299</v>
      </c>
      <c r="H74" s="87" t="s">
        <v>300</v>
      </c>
      <c r="I74" s="87" t="s">
        <v>312</v>
      </c>
      <c r="J74" s="30" t="n">
        <v>0</v>
      </c>
      <c r="K74" s="30" t="n">
        <v>0</v>
      </c>
      <c r="L74" s="30" t="n">
        <v>1</v>
      </c>
    </row>
    <row r="75" customFormat="false" ht="27.75" hidden="false" customHeight="true" outlineLevel="0" collapsed="false">
      <c r="A75" s="71"/>
      <c r="B75" s="88"/>
      <c r="C75" s="89"/>
      <c r="D75" s="79"/>
      <c r="E75" s="90"/>
      <c r="F75" s="90"/>
      <c r="G75" s="90"/>
      <c r="H75" s="90"/>
      <c r="I75" s="90"/>
      <c r="J75" s="88"/>
      <c r="K75" s="88"/>
      <c r="L75" s="88"/>
    </row>
    <row r="76" customFormat="false" ht="28.5" hidden="false" customHeight="true" outlineLevel="0" collapsed="false">
      <c r="A76" s="21"/>
      <c r="B76" s="38"/>
      <c r="C76" s="38"/>
      <c r="D76" s="39"/>
      <c r="E76" s="40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91"/>
      <c r="B77" s="41" t="s">
        <v>12</v>
      </c>
      <c r="C77" s="41"/>
      <c r="D77" s="41"/>
      <c r="E77" s="41"/>
      <c r="F77" s="41"/>
      <c r="G77" s="41"/>
      <c r="H77" s="41" t="s">
        <v>66</v>
      </c>
      <c r="I77" s="41"/>
      <c r="J77" s="41"/>
      <c r="K77" s="41"/>
      <c r="L77" s="41"/>
    </row>
    <row r="78" customFormat="false" ht="12.75" hidden="false" customHeight="false" outlineLevel="0" collapsed="false">
      <c r="A78" s="9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B79" s="43" t="s">
        <v>67</v>
      </c>
      <c r="C79" s="43"/>
      <c r="D79" s="43"/>
      <c r="E79" s="43"/>
      <c r="F79" s="43"/>
      <c r="G79" s="43"/>
      <c r="H79" s="43" t="s">
        <v>68</v>
      </c>
      <c r="I79" s="43"/>
      <c r="J79" s="43"/>
      <c r="K79" s="43"/>
      <c r="L79" s="43"/>
    </row>
  </sheetData>
  <mergeCells count="76">
    <mergeCell ref="A1:K1"/>
    <mergeCell ref="A2:L2"/>
    <mergeCell ref="A3:K3"/>
    <mergeCell ref="A4:K4"/>
    <mergeCell ref="A5:I5"/>
    <mergeCell ref="K5:L5"/>
    <mergeCell ref="A6:I6"/>
    <mergeCell ref="A8:D8"/>
    <mergeCell ref="H8:I8"/>
    <mergeCell ref="A9:D9"/>
    <mergeCell ref="E9:G9"/>
    <mergeCell ref="A10:D10"/>
    <mergeCell ref="H10:I10"/>
    <mergeCell ref="A11:B11"/>
    <mergeCell ref="E11:G11"/>
    <mergeCell ref="H11:I11"/>
    <mergeCell ref="A12:D12"/>
    <mergeCell ref="E12:G12"/>
    <mergeCell ref="H12:I12"/>
    <mergeCell ref="H13:I13"/>
    <mergeCell ref="H14:I14"/>
    <mergeCell ref="A15:L15"/>
    <mergeCell ref="A16:A17"/>
    <mergeCell ref="B16:B17"/>
    <mergeCell ref="C16:C17"/>
    <mergeCell ref="D16:G17"/>
    <mergeCell ref="H16:H17"/>
    <mergeCell ref="I16:I17"/>
    <mergeCell ref="J16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A72:B73"/>
    <mergeCell ref="C72:D73"/>
    <mergeCell ref="E72:F72"/>
    <mergeCell ref="G72:G73"/>
    <mergeCell ref="H72:H73"/>
    <mergeCell ref="I72:L72"/>
    <mergeCell ref="A74:B74"/>
    <mergeCell ref="C74:D74"/>
    <mergeCell ref="B77:G77"/>
    <mergeCell ref="H77:L77"/>
    <mergeCell ref="B78:G78"/>
    <mergeCell ref="H78:L78"/>
    <mergeCell ref="B79:G79"/>
    <mergeCell ref="H79:L79"/>
  </mergeCells>
  <hyperlinks>
    <hyperlink ref="A2" r:id="rId1" display="WWW.FIS-SKI.COM"/>
  </hyperlinks>
  <printOptions headings="false" gridLines="false" gridLinesSet="true" horizontalCentered="false" verticalCentered="false"/>
  <pageMargins left="1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0:30:50Z</dcterms:created>
  <dc:creator>Yuri</dc:creator>
  <dc:description/>
  <dc:language>en-US</dc:language>
  <cp:lastModifiedBy>Atlant</cp:lastModifiedBy>
  <cp:lastPrinted>2011-01-15T11:35:25Z</cp:lastPrinted>
  <dcterms:modified xsi:type="dcterms:W3CDTF">2011-01-15T11:35:43Z</dcterms:modified>
  <cp:revision>0</cp:revision>
  <dc:subject/>
  <dc:title/>
</cp:coreProperties>
</file>