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rtLadies" sheetId="1" state="visible" r:id="rId2"/>
    <sheet name="StartMen" sheetId="2" state="visible" r:id="rId3"/>
    <sheet name="PrologLadies" sheetId="3" state="visible" r:id="rId4"/>
    <sheet name="PrologMen" sheetId="4" state="visible" r:id="rId5"/>
    <sheet name="FinishLadies" sheetId="5" state="visible" r:id="rId6"/>
    <sheet name="FinishMen" sheetId="6" state="visible" r:id="rId7"/>
  </sheets>
  <definedNames>
    <definedName function="false" hidden="false" localSheetId="4" name="Excel_BuiltIn__FilterDatabase" vbProcedure="false">FinishLadies!$A$16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46">
  <si>
    <t xml:space="preserve">FIS EAST EUROPE CUP</t>
  </si>
  <si>
    <t xml:space="preserve">WWW.FIS-SKI.COM</t>
  </si>
  <si>
    <t xml:space="preserve">ОSC "ТЕMP", KHARKIV</t>
  </si>
  <si>
    <t xml:space="preserve">Cross - Country</t>
  </si>
  <si>
    <t xml:space="preserve">                                Ladies 1200m classic sprint</t>
  </si>
  <si>
    <t xml:space="preserve"> 14 JAN 2011</t>
  </si>
  <si>
    <t xml:space="preserve">                            Start-List Qulification</t>
  </si>
  <si>
    <t xml:space="preserve">Start Time: </t>
  </si>
  <si>
    <t xml:space="preserve">10.00</t>
  </si>
  <si>
    <t xml:space="preserve">End Time:</t>
  </si>
  <si>
    <t xml:space="preserve">Jury Information:</t>
  </si>
  <si>
    <t xml:space="preserve">Course Information:</t>
  </si>
  <si>
    <t xml:space="preserve">Technical Delegate:</t>
  </si>
  <si>
    <t xml:space="preserve">Ignatov Sergey (Russia)</t>
  </si>
  <si>
    <t xml:space="preserve">Name</t>
  </si>
  <si>
    <t xml:space="preserve">1,2 km Ladies</t>
  </si>
  <si>
    <t xml:space="preserve">Assistant Technical </t>
  </si>
  <si>
    <t xml:space="preserve">Height Difference (HD)</t>
  </si>
  <si>
    <t xml:space="preserve">13 м</t>
  </si>
  <si>
    <t xml:space="preserve">Delegate:</t>
  </si>
  <si>
    <t xml:space="preserve">Nesterenko Andriy (Ukraine)</t>
  </si>
  <si>
    <t xml:space="preserve">Maximum Climb (MC)</t>
  </si>
  <si>
    <t xml:space="preserve">10 м</t>
  </si>
  <si>
    <t xml:space="preserve">Chief of Competition:</t>
  </si>
  <si>
    <t xml:space="preserve">Iliushin Anatoliy (Ukraine)</t>
  </si>
  <si>
    <t xml:space="preserve">Total Climb (TC)</t>
  </si>
  <si>
    <t xml:space="preserve">37м</t>
  </si>
  <si>
    <t xml:space="preserve">Codex</t>
  </si>
  <si>
    <t xml:space="preserve">Length of Lap</t>
  </si>
  <si>
    <t xml:space="preserve">Number of Laps</t>
  </si>
  <si>
    <t xml:space="preserve">Number of Competitors:26 , Number of Nations: 3</t>
  </si>
  <si>
    <t xml:space="preserve">Rank</t>
  </si>
  <si>
    <t xml:space="preserve">FIS code</t>
  </si>
  <si>
    <t xml:space="preserve">FIS Point SP</t>
  </si>
  <si>
    <t xml:space="preserve">Nation</t>
  </si>
  <si>
    <t xml:space="preserve">Date of birth</t>
  </si>
  <si>
    <t xml:space="preserve">Start</t>
  </si>
  <si>
    <t xml:space="preserve">Kazakul Anastasia</t>
  </si>
  <si>
    <t xml:space="preserve">RUS</t>
  </si>
  <si>
    <t xml:space="preserve">Shaidurova Larisa</t>
  </si>
  <si>
    <t xml:space="preserve">Jakimchuk Vita</t>
  </si>
  <si>
    <t xml:space="preserve">UKR</t>
  </si>
  <si>
    <t xml:space="preserve">Bondar Iana</t>
  </si>
  <si>
    <t xml:space="preserve">Shiller Anna</t>
  </si>
  <si>
    <t xml:space="preserve">Kaliada Tatsiana</t>
  </si>
  <si>
    <t xml:space="preserve">BLR</t>
  </si>
  <si>
    <t xml:space="preserve">Saulenko Yana</t>
  </si>
  <si>
    <t xml:space="preserve">Grygorenko Oleksandra</t>
  </si>
  <si>
    <t xml:space="preserve">Papchenko Kateryna</t>
  </si>
  <si>
    <t xml:space="preserve">Ilinskykh Svetlana</t>
  </si>
  <si>
    <t xml:space="preserve">Pyshniak Alisa</t>
  </si>
  <si>
    <t xml:space="preserve">Riabukha Oksana</t>
  </si>
  <si>
    <t xml:space="preserve">Lavruk Anastasiia</t>
  </si>
  <si>
    <t xml:space="preserve">Babenko Inna</t>
  </si>
  <si>
    <t xml:space="preserve">Karalkina Yuliia</t>
  </si>
  <si>
    <t xml:space="preserve">Koval Diana</t>
  </si>
  <si>
    <t xml:space="preserve">Krasnikova Yuliia</t>
  </si>
  <si>
    <t xml:space="preserve">Leletko Iryna</t>
  </si>
  <si>
    <t xml:space="preserve">Olekh Viktoriya</t>
  </si>
  <si>
    <t xml:space="preserve">Shatalova Oksana</t>
  </si>
  <si>
    <t xml:space="preserve">Tarasenko Yulia</t>
  </si>
  <si>
    <t xml:space="preserve">Yeroshkina Kateryna</t>
  </si>
  <si>
    <t xml:space="preserve">Kononova Oleksandra</t>
  </si>
  <si>
    <t xml:space="preserve">Loseva Marya</t>
  </si>
  <si>
    <t xml:space="preserve">Chmutenko Iryna</t>
  </si>
  <si>
    <t xml:space="preserve">Andreeva Oleksandra</t>
  </si>
  <si>
    <t xml:space="preserve">Race Secretary:</t>
  </si>
  <si>
    <t xml:space="preserve">______________________  Ignatov Sergey (Russia)</t>
  </si>
  <si>
    <t xml:space="preserve">______________  Zayets Svetlana (Ukraine)</t>
  </si>
  <si>
    <t xml:space="preserve">                            Men 1200m classic sprint</t>
  </si>
  <si>
    <t xml:space="preserve">                             Start-List Qulification</t>
  </si>
  <si>
    <t xml:space="preserve">1,2 km  men</t>
  </si>
  <si>
    <t xml:space="preserve">Codex:</t>
  </si>
  <si>
    <t xml:space="preserve">1200 m</t>
  </si>
  <si>
    <t xml:space="preserve">Number of Competitors:39 , Number of Nations: 3</t>
  </si>
  <si>
    <t xml:space="preserve">Fis Points SP</t>
  </si>
  <si>
    <t xml:space="preserve">Nation </t>
  </si>
  <si>
    <t xml:space="preserve">Gafarov Anton</t>
  </si>
  <si>
    <t xml:space="preserve">Kuzmenko Sergej</t>
  </si>
  <si>
    <t xml:space="preserve">Melnik Oleksandr</t>
  </si>
  <si>
    <t xml:space="preserve">Lobanov Evgeniy</t>
  </si>
  <si>
    <t xml:space="preserve">RUS </t>
  </si>
  <si>
    <t xml:space="preserve">Morozov Sergey</t>
  </si>
  <si>
    <t xml:space="preserve">Khliburad Iurii</t>
  </si>
  <si>
    <t xml:space="preserve">UKR </t>
  </si>
  <si>
    <t xml:space="preserve">Yoltukhovskyy Oleg</t>
  </si>
  <si>
    <t xml:space="preserve">Mashko Andriy</t>
  </si>
  <si>
    <t xml:space="preserve">Sementsov Denys</t>
  </si>
  <si>
    <t xml:space="preserve">Kryvchenko Mykola</t>
  </si>
  <si>
    <t xml:space="preserve">Herhardt Artur</t>
  </si>
  <si>
    <t xml:space="preserve">Goncharov Oleksandr</t>
  </si>
  <si>
    <t xml:space="preserve">Shugayev Valeriy</t>
  </si>
  <si>
    <t xml:space="preserve">Prokhor Olexiy</t>
  </si>
  <si>
    <t xml:space="preserve">Chenikalo Oleksandr</t>
  </si>
  <si>
    <t xml:space="preserve">Andriishyn Andriy</t>
  </si>
  <si>
    <t xml:space="preserve">Hrytsenko Sergiy</t>
  </si>
  <si>
    <t xml:space="preserve">Petryk Andriy</t>
  </si>
  <si>
    <t xml:space="preserve">Mogylnyy Volodymyr </t>
  </si>
  <si>
    <t xml:space="preserve">Nikon Gennadiy</t>
  </si>
  <si>
    <t xml:space="preserve">Pyshniak Volodymyr</t>
  </si>
  <si>
    <t xml:space="preserve">Khurtik Dmytro</t>
  </si>
  <si>
    <t xml:space="preserve">Serdyuk Denys </t>
  </si>
  <si>
    <t xml:space="preserve">Moskalenko Maksym </t>
  </si>
  <si>
    <t xml:space="preserve">Lazorak Volodimir</t>
  </si>
  <si>
    <t xml:space="preserve">Kurylyak Stepan</t>
  </si>
  <si>
    <t xml:space="preserve">Chelenko Oleksandr</t>
  </si>
  <si>
    <t xml:space="preserve">Krasovskyy Oleksiy</t>
  </si>
  <si>
    <t xml:space="preserve">Gavrilov Maxim</t>
  </si>
  <si>
    <t xml:space="preserve">Mandziuk Pavlo</t>
  </si>
  <si>
    <t xml:space="preserve">Rogoza Roman </t>
  </si>
  <si>
    <t xml:space="preserve">Lysak Alexey</t>
  </si>
  <si>
    <t xml:space="preserve">Yaremenko Kostyantyn </t>
  </si>
  <si>
    <t xml:space="preserve">Marchenko Andriy </t>
  </si>
  <si>
    <t xml:space="preserve">Naboychenko Evgen </t>
  </si>
  <si>
    <t xml:space="preserve">Lysenko Igor</t>
  </si>
  <si>
    <t xml:space="preserve">Pukhov Dmytro </t>
  </si>
  <si>
    <t xml:space="preserve">Moskalenko Oleksandr </t>
  </si>
  <si>
    <t xml:space="preserve">Ponych Sergey</t>
  </si>
  <si>
    <t xml:space="preserve">                            Result Qulification</t>
  </si>
  <si>
    <t xml:space="preserve">1200 м Ladies</t>
  </si>
  <si>
    <t xml:space="preserve">Codex:3212</t>
  </si>
  <si>
    <t xml:space="preserve">1200 м</t>
  </si>
  <si>
    <t xml:space="preserve">Number of Competitors:26, Number of Nations: 3</t>
  </si>
  <si>
    <t xml:space="preserve">Bib</t>
  </si>
  <si>
    <t xml:space="preserve">NOC code </t>
  </si>
  <si>
    <t xml:space="preserve">Finish time</t>
  </si>
  <si>
    <t xml:space="preserve">Behind</t>
  </si>
  <si>
    <t xml:space="preserve">Fis Points</t>
  </si>
  <si>
    <t xml:space="preserve">FIS поинты</t>
  </si>
  <si>
    <t xml:space="preserve">124.07</t>
  </si>
  <si>
    <t xml:space="preserve">+00:00:00,86</t>
  </si>
  <si>
    <t xml:space="preserve">126.98</t>
  </si>
  <si>
    <t xml:space="preserve">+00:00:06,59</t>
  </si>
  <si>
    <t xml:space="preserve">146.37</t>
  </si>
  <si>
    <t xml:space="preserve">+00:00:08,51</t>
  </si>
  <si>
    <t xml:space="preserve">152.87</t>
  </si>
  <si>
    <t xml:space="preserve">+00:00:08,68</t>
  </si>
  <si>
    <t xml:space="preserve">153.45</t>
  </si>
  <si>
    <t xml:space="preserve">+00:00:10,76</t>
  </si>
  <si>
    <t xml:space="preserve">160.49</t>
  </si>
  <si>
    <t xml:space="preserve">+00:00:11,77</t>
  </si>
  <si>
    <t xml:space="preserve">163.91</t>
  </si>
  <si>
    <t xml:space="preserve">+00:00:11,79</t>
  </si>
  <si>
    <t xml:space="preserve">163.97</t>
  </si>
  <si>
    <t xml:space="preserve">+00:00:13,48</t>
  </si>
  <si>
    <t xml:space="preserve">169.69</t>
  </si>
  <si>
    <t xml:space="preserve">+00:00:14,03</t>
  </si>
  <si>
    <t xml:space="preserve">171.55</t>
  </si>
  <si>
    <t xml:space="preserve">+00:00:16,00</t>
  </si>
  <si>
    <t xml:space="preserve">178.22</t>
  </si>
  <si>
    <t xml:space="preserve">+00:00:16,77</t>
  </si>
  <si>
    <t xml:space="preserve">180.83</t>
  </si>
  <si>
    <t xml:space="preserve">+00:00:23,14</t>
  </si>
  <si>
    <t xml:space="preserve">202.39</t>
  </si>
  <si>
    <t xml:space="preserve">+00:00:26,97</t>
  </si>
  <si>
    <t xml:space="preserve">215.35</t>
  </si>
  <si>
    <t xml:space="preserve">+00:00:30,54</t>
  </si>
  <si>
    <t xml:space="preserve">227.43</t>
  </si>
  <si>
    <t xml:space="preserve">+00:00:31,44</t>
  </si>
  <si>
    <t xml:space="preserve">230.48</t>
  </si>
  <si>
    <t xml:space="preserve">+00:00:37,12</t>
  </si>
  <si>
    <t xml:space="preserve">249.70</t>
  </si>
  <si>
    <t xml:space="preserve">+00:00:39,94</t>
  </si>
  <si>
    <t xml:space="preserve">259.25</t>
  </si>
  <si>
    <t xml:space="preserve">+00:00:46,88</t>
  </si>
  <si>
    <t xml:space="preserve">282.74</t>
  </si>
  <si>
    <t xml:space="preserve">+00:00:47,45</t>
  </si>
  <si>
    <t xml:space="preserve">284.67</t>
  </si>
  <si>
    <t xml:space="preserve">           </t>
  </si>
  <si>
    <t xml:space="preserve">Did not start</t>
  </si>
  <si>
    <t xml:space="preserve">Weat her</t>
  </si>
  <si>
    <t xml:space="preserve">Snow Condition</t>
  </si>
  <si>
    <t xml:space="preserve">Temperatures</t>
  </si>
  <si>
    <t xml:space="preserve">Entries/ Nations</t>
  </si>
  <si>
    <t xml:space="preserve">Ranked</t>
  </si>
  <si>
    <t xml:space="preserve">Participants</t>
  </si>
  <si>
    <t xml:space="preserve">Air</t>
  </si>
  <si>
    <t xml:space="preserve">Snow</t>
  </si>
  <si>
    <t xml:space="preserve">DNS</t>
  </si>
  <si>
    <t xml:space="preserve">DNF</t>
  </si>
  <si>
    <t xml:space="preserve">DSQ</t>
  </si>
  <si>
    <t xml:space="preserve">LAP</t>
  </si>
  <si>
    <t xml:space="preserve">Artificial snow</t>
  </si>
  <si>
    <t xml:space="preserve">-2°C</t>
  </si>
  <si>
    <t xml:space="preserve">-3,0°C</t>
  </si>
  <si>
    <t xml:space="preserve">26/3</t>
  </si>
  <si>
    <t xml:space="preserve">20</t>
  </si>
  <si>
    <t xml:space="preserve">6</t>
  </si>
  <si>
    <t xml:space="preserve">                                Men 1200m classic sprint</t>
  </si>
  <si>
    <t xml:space="preserve">1200 м Men</t>
  </si>
  <si>
    <t xml:space="preserve">Codex:3213</t>
  </si>
  <si>
    <t xml:space="preserve">Number of Competitors:39, Number of Nations: 3</t>
  </si>
  <si>
    <t xml:space="preserve">+00:00:07,36</t>
  </si>
  <si>
    <t xml:space="preserve">+00:00:08,83</t>
  </si>
  <si>
    <t xml:space="preserve">+00:00:11,15</t>
  </si>
  <si>
    <t xml:space="preserve">+00:00:12,19</t>
  </si>
  <si>
    <t xml:space="preserve">+00:00:13,94</t>
  </si>
  <si>
    <t xml:space="preserve">+00:00:14,02</t>
  </si>
  <si>
    <t xml:space="preserve">+00:00:14,39</t>
  </si>
  <si>
    <t xml:space="preserve">+00:00:15,22</t>
  </si>
  <si>
    <t xml:space="preserve">+00:00:15,56</t>
  </si>
  <si>
    <t xml:space="preserve">+00:00:18,00</t>
  </si>
  <si>
    <t xml:space="preserve">+00:00:18,31</t>
  </si>
  <si>
    <t xml:space="preserve">+00:00:18,91</t>
  </si>
  <si>
    <t xml:space="preserve">+00:00:19,09</t>
  </si>
  <si>
    <t xml:space="preserve">+00:00:19,15</t>
  </si>
  <si>
    <t xml:space="preserve">+00:00:21,89</t>
  </si>
  <si>
    <t xml:space="preserve">+00:00:21,95</t>
  </si>
  <si>
    <t xml:space="preserve">+00:00:22,22</t>
  </si>
  <si>
    <t xml:space="preserve">+00:00:22,38</t>
  </si>
  <si>
    <t xml:space="preserve">+00:00:22,65</t>
  </si>
  <si>
    <t xml:space="preserve">+00:00:22,70</t>
  </si>
  <si>
    <t xml:space="preserve">+00:00:22,74</t>
  </si>
  <si>
    <t xml:space="preserve">+00:00:24,62</t>
  </si>
  <si>
    <t xml:space="preserve">+00:00:26,90</t>
  </si>
  <si>
    <t xml:space="preserve">+00:00:28,27</t>
  </si>
  <si>
    <t xml:space="preserve">+00:00:30,41</t>
  </si>
  <si>
    <t xml:space="preserve">+00:00:30,63</t>
  </si>
  <si>
    <t xml:space="preserve">+00:00:31,55</t>
  </si>
  <si>
    <t xml:space="preserve">+00:00:34,24</t>
  </si>
  <si>
    <t xml:space="preserve">+00:00:35,52</t>
  </si>
  <si>
    <t xml:space="preserve">+00:00:37,38</t>
  </si>
  <si>
    <t xml:space="preserve">+00:00:38,27</t>
  </si>
  <si>
    <t xml:space="preserve">+00:00:38,88</t>
  </si>
  <si>
    <t xml:space="preserve">+00:00:51,62</t>
  </si>
  <si>
    <t xml:space="preserve">39/3</t>
  </si>
  <si>
    <t xml:space="preserve">34</t>
  </si>
  <si>
    <t xml:space="preserve">5</t>
  </si>
  <si>
    <t xml:space="preserve">Maruga Pavel</t>
  </si>
  <si>
    <t xml:space="preserve">03:30,06</t>
  </si>
  <si>
    <t xml:space="preserve">Kupriyanec Pavel</t>
  </si>
  <si>
    <t xml:space="preserve">03:36,19</t>
  </si>
  <si>
    <t xml:space="preserve">Kirilchack Dmitriy</t>
  </si>
  <si>
    <t xml:space="preserve">03:36,67</t>
  </si>
  <si>
    <t xml:space="preserve">                            Result - FINAL</t>
  </si>
  <si>
    <t xml:space="preserve">Codex:3211</t>
  </si>
  <si>
    <t xml:space="preserve">Round</t>
  </si>
  <si>
    <t xml:space="preserve">Final A</t>
  </si>
  <si>
    <t xml:space="preserve">Final B</t>
  </si>
  <si>
    <t xml:space="preserve">Qulification</t>
  </si>
  <si>
    <t xml:space="preserve">                            FINAL-Result </t>
  </si>
  <si>
    <t xml:space="preserve">Codex:3214</t>
  </si>
  <si>
    <t xml:space="preserve">Remarks</t>
  </si>
  <si>
    <t xml:space="preserve">RAL</t>
  </si>
  <si>
    <t xml:space="preserve">Final 1/2</t>
  </si>
  <si>
    <t xml:space="preserve">Final 1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0.0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132840</xdr:rowOff>
    </xdr:from>
    <xdr:to>
      <xdr:col>11</xdr:col>
      <xdr:colOff>599040</xdr:colOff>
      <xdr:row>2</xdr:row>
      <xdr:rowOff>15264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5504400" y="132840"/>
          <a:ext cx="1177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0</xdr:row>
      <xdr:rowOff>66600</xdr:rowOff>
    </xdr:from>
    <xdr:to>
      <xdr:col>11</xdr:col>
      <xdr:colOff>579240</xdr:colOff>
      <xdr:row>3</xdr:row>
      <xdr:rowOff>56880</xdr:rowOff>
    </xdr:to>
    <xdr:pic>
      <xdr:nvPicPr>
        <xdr:cNvPr id="1" name="Picture 2" descr="fis"/>
        <xdr:cNvPicPr/>
      </xdr:nvPicPr>
      <xdr:blipFill>
        <a:blip r:embed="rId2"/>
        <a:stretch/>
      </xdr:blipFill>
      <xdr:spPr>
        <a:xfrm>
          <a:off x="5424480" y="66600"/>
          <a:ext cx="1237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66600</xdr:rowOff>
    </xdr:from>
    <xdr:to>
      <xdr:col>11</xdr:col>
      <xdr:colOff>462600</xdr:colOff>
      <xdr:row>3</xdr:row>
      <xdr:rowOff>56880</xdr:rowOff>
    </xdr:to>
    <xdr:pic>
      <xdr:nvPicPr>
        <xdr:cNvPr id="2" name="Picture 2" descr="fis"/>
        <xdr:cNvPicPr/>
      </xdr:nvPicPr>
      <xdr:blipFill>
        <a:blip r:embed="rId1"/>
        <a:stretch/>
      </xdr:blipFill>
      <xdr:spPr>
        <a:xfrm>
          <a:off x="5430240" y="66600"/>
          <a:ext cx="1245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19080</xdr:rowOff>
    </xdr:from>
    <xdr:to>
      <xdr:col>11</xdr:col>
      <xdr:colOff>249840</xdr:colOff>
      <xdr:row>3</xdr:row>
      <xdr:rowOff>181080</xdr:rowOff>
    </xdr:to>
    <xdr:pic>
      <xdr:nvPicPr>
        <xdr:cNvPr id="3" name="Picture 2" descr="fis"/>
        <xdr:cNvPicPr/>
      </xdr:nvPicPr>
      <xdr:blipFill>
        <a:blip r:embed="rId1"/>
        <a:stretch/>
      </xdr:blipFill>
      <xdr:spPr>
        <a:xfrm>
          <a:off x="5392080" y="19080"/>
          <a:ext cx="994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289800</xdr:colOff>
      <xdr:row>4</xdr:row>
      <xdr:rowOff>37800</xdr:rowOff>
    </xdr:to>
    <xdr:pic>
      <xdr:nvPicPr>
        <xdr:cNvPr id="4" name="Picture 2" descr="fis"/>
        <xdr:cNvPicPr/>
      </xdr:nvPicPr>
      <xdr:blipFill>
        <a:blip r:embed="rId1"/>
        <a:stretch/>
      </xdr:blipFill>
      <xdr:spPr>
        <a:xfrm>
          <a:off x="5160600" y="19080"/>
          <a:ext cx="993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0</xdr:row>
      <xdr:rowOff>19080</xdr:rowOff>
    </xdr:from>
    <xdr:to>
      <xdr:col>11</xdr:col>
      <xdr:colOff>319680</xdr:colOff>
      <xdr:row>3</xdr:row>
      <xdr:rowOff>171000</xdr:rowOff>
    </xdr:to>
    <xdr:pic>
      <xdr:nvPicPr>
        <xdr:cNvPr id="5" name="Picture 2" descr="fis"/>
        <xdr:cNvPicPr/>
      </xdr:nvPicPr>
      <xdr:blipFill>
        <a:blip r:embed="rId2"/>
        <a:stretch/>
      </xdr:blipFill>
      <xdr:spPr>
        <a:xfrm>
          <a:off x="5190840" y="19080"/>
          <a:ext cx="993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291600</xdr:colOff>
      <xdr:row>3</xdr:row>
      <xdr:rowOff>142920</xdr:rowOff>
    </xdr:to>
    <xdr:pic>
      <xdr:nvPicPr>
        <xdr:cNvPr id="6" name="Picture 2" descr="fis"/>
        <xdr:cNvPicPr/>
      </xdr:nvPicPr>
      <xdr:blipFill>
        <a:blip r:embed="rId1"/>
        <a:stretch/>
      </xdr:blipFill>
      <xdr:spPr>
        <a:xfrm>
          <a:off x="4941000" y="19080"/>
          <a:ext cx="995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529200</xdr:colOff>
      <xdr:row>4</xdr:row>
      <xdr:rowOff>37800</xdr:rowOff>
    </xdr:to>
    <xdr:pic>
      <xdr:nvPicPr>
        <xdr:cNvPr id="7" name="Picture 2" descr="fis"/>
        <xdr:cNvPicPr/>
      </xdr:nvPicPr>
      <xdr:blipFill>
        <a:blip r:embed="rId1"/>
        <a:stretch/>
      </xdr:blipFill>
      <xdr:spPr>
        <a:xfrm>
          <a:off x="5160600" y="19080"/>
          <a:ext cx="99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0</xdr:row>
      <xdr:rowOff>19080</xdr:rowOff>
    </xdr:from>
    <xdr:to>
      <xdr:col>11</xdr:col>
      <xdr:colOff>559080</xdr:colOff>
      <xdr:row>3</xdr:row>
      <xdr:rowOff>171000</xdr:rowOff>
    </xdr:to>
    <xdr:pic>
      <xdr:nvPicPr>
        <xdr:cNvPr id="8" name="Picture 2" descr="fis"/>
        <xdr:cNvPicPr/>
      </xdr:nvPicPr>
      <xdr:blipFill>
        <a:blip r:embed="rId2"/>
        <a:stretch/>
      </xdr:blipFill>
      <xdr:spPr>
        <a:xfrm>
          <a:off x="5190120" y="19080"/>
          <a:ext cx="9918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.99"/>
    <col collapsed="false" customWidth="true" hidden="false" outlineLevel="0" max="5" min="5" style="0" width="5.13"/>
    <col collapsed="false" customWidth="true" hidden="false" outlineLevel="0" max="6" min="6" style="0" width="15.85"/>
    <col collapsed="false" customWidth="true" hidden="false" outlineLevel="0" max="7" min="7" style="0" width="3.28"/>
    <col collapsed="false" customWidth="true" hidden="false" outlineLevel="0" max="8" min="8" style="0" width="2.13"/>
    <col collapsed="false" customWidth="true" hidden="false" outlineLevel="0" max="9" min="9" style="0" width="16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7"/>
      <c r="L6" s="10" t="s">
        <v>8</v>
      </c>
    </row>
    <row r="7" customFormat="false" ht="12.7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7"/>
      <c r="L7" s="10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15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27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n">
        <v>1200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26" t="s">
        <v>3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7" t="s">
        <v>31</v>
      </c>
      <c r="B16" s="28" t="s">
        <v>32</v>
      </c>
      <c r="C16" s="27" t="s">
        <v>14</v>
      </c>
      <c r="D16" s="27"/>
      <c r="E16" s="27"/>
      <c r="F16" s="27"/>
      <c r="G16" s="27"/>
      <c r="H16" s="27"/>
      <c r="I16" s="29" t="s">
        <v>33</v>
      </c>
      <c r="J16" s="30" t="s">
        <v>34</v>
      </c>
      <c r="K16" s="28" t="s">
        <v>35</v>
      </c>
      <c r="L16" s="28" t="s">
        <v>36</v>
      </c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7"/>
      <c r="G17" s="27"/>
      <c r="H17" s="27"/>
      <c r="I17" s="29"/>
      <c r="J17" s="30"/>
      <c r="K17" s="28"/>
      <c r="L17" s="28"/>
    </row>
    <row r="18" customFormat="false" ht="12.75" hidden="false" customHeight="false" outlineLevel="0" collapsed="false">
      <c r="A18" s="31" t="n">
        <v>1</v>
      </c>
      <c r="B18" s="32" t="n">
        <v>1371774</v>
      </c>
      <c r="C18" s="33" t="s">
        <v>37</v>
      </c>
      <c r="D18" s="34"/>
      <c r="E18" s="34"/>
      <c r="F18" s="34"/>
      <c r="G18" s="34"/>
      <c r="H18" s="35"/>
      <c r="I18" s="31" t="n">
        <v>90</v>
      </c>
      <c r="J18" s="31" t="s">
        <v>38</v>
      </c>
      <c r="K18" s="31" t="n">
        <v>1982</v>
      </c>
      <c r="L18" s="36" t="n">
        <v>0.000173611111111111</v>
      </c>
    </row>
    <row r="19" customFormat="false" ht="12.75" hidden="false" customHeight="false" outlineLevel="0" collapsed="false">
      <c r="A19" s="31" t="n">
        <v>2</v>
      </c>
      <c r="B19" s="32" t="n">
        <v>3485203</v>
      </c>
      <c r="C19" s="33" t="s">
        <v>39</v>
      </c>
      <c r="D19" s="34"/>
      <c r="E19" s="34"/>
      <c r="F19" s="34"/>
      <c r="G19" s="34"/>
      <c r="H19" s="35"/>
      <c r="I19" s="31" t="n">
        <v>123.3</v>
      </c>
      <c r="J19" s="31" t="s">
        <v>38</v>
      </c>
      <c r="K19" s="31" t="n">
        <v>1987</v>
      </c>
      <c r="L19" s="36" t="n">
        <v>0.000347222222222222</v>
      </c>
    </row>
    <row r="20" customFormat="false" ht="12.75" hidden="false" customHeight="false" outlineLevel="0" collapsed="false">
      <c r="A20" s="31" t="n">
        <v>3</v>
      </c>
      <c r="B20" s="32" t="n">
        <v>1316193</v>
      </c>
      <c r="C20" s="33" t="s">
        <v>40</v>
      </c>
      <c r="D20" s="34"/>
      <c r="E20" s="34"/>
      <c r="F20" s="34"/>
      <c r="G20" s="34"/>
      <c r="H20" s="35"/>
      <c r="I20" s="31" t="n">
        <v>145.27</v>
      </c>
      <c r="J20" s="31" t="s">
        <v>41</v>
      </c>
      <c r="K20" s="31" t="n">
        <v>1980</v>
      </c>
      <c r="L20" s="36" t="n">
        <v>0.000520833333333333</v>
      </c>
    </row>
    <row r="21" customFormat="false" ht="12.75" hidden="false" customHeight="false" outlineLevel="0" collapsed="false">
      <c r="A21" s="31" t="n">
        <v>4</v>
      </c>
      <c r="B21" s="32" t="n">
        <v>3695031</v>
      </c>
      <c r="C21" s="33" t="s">
        <v>42</v>
      </c>
      <c r="D21" s="34"/>
      <c r="E21" s="34"/>
      <c r="F21" s="34"/>
      <c r="G21" s="34"/>
      <c r="H21" s="35"/>
      <c r="I21" s="31" t="n">
        <v>175.71</v>
      </c>
      <c r="J21" s="31" t="s">
        <v>41</v>
      </c>
      <c r="K21" s="31" t="n">
        <v>1991</v>
      </c>
      <c r="L21" s="36" t="n">
        <v>0.000694444444444445</v>
      </c>
    </row>
    <row r="22" customFormat="false" ht="12.75" hidden="false" customHeight="false" outlineLevel="0" collapsed="false">
      <c r="A22" s="31" t="n">
        <v>5</v>
      </c>
      <c r="B22" s="32" t="n">
        <v>3485726</v>
      </c>
      <c r="C22" s="33" t="s">
        <v>43</v>
      </c>
      <c r="D22" s="34"/>
      <c r="E22" s="34"/>
      <c r="F22" s="34"/>
      <c r="G22" s="34"/>
      <c r="H22" s="35"/>
      <c r="I22" s="31" t="n">
        <v>198.2</v>
      </c>
      <c r="J22" s="31" t="s">
        <v>38</v>
      </c>
      <c r="K22" s="31" t="n">
        <v>1993</v>
      </c>
      <c r="L22" s="36" t="n">
        <v>0.000868055555555556</v>
      </c>
      <c r="S22" s="37"/>
    </row>
    <row r="23" customFormat="false" ht="12.75" hidden="false" customHeight="false" outlineLevel="0" collapsed="false">
      <c r="A23" s="31" t="n">
        <v>6</v>
      </c>
      <c r="B23" s="32" t="n">
        <v>3665037</v>
      </c>
      <c r="C23" s="33" t="s">
        <v>44</v>
      </c>
      <c r="D23" s="34"/>
      <c r="E23" s="34"/>
      <c r="F23" s="34"/>
      <c r="G23" s="34"/>
      <c r="H23" s="35"/>
      <c r="I23" s="31" t="n">
        <v>223.67</v>
      </c>
      <c r="J23" s="31" t="s">
        <v>45</v>
      </c>
      <c r="K23" s="31" t="n">
        <v>1990</v>
      </c>
      <c r="L23" s="36" t="n">
        <v>0.00104166666666667</v>
      </c>
      <c r="S23" s="37"/>
    </row>
    <row r="24" customFormat="false" ht="12.75" hidden="false" customHeight="false" outlineLevel="0" collapsed="false">
      <c r="A24" s="31" t="n">
        <v>7</v>
      </c>
      <c r="B24" s="32" t="n">
        <v>3485652</v>
      </c>
      <c r="C24" s="33" t="s">
        <v>46</v>
      </c>
      <c r="D24" s="34"/>
      <c r="E24" s="34"/>
      <c r="F24" s="34"/>
      <c r="G24" s="34"/>
      <c r="H24" s="35"/>
      <c r="I24" s="31" t="n">
        <v>231.07</v>
      </c>
      <c r="J24" s="31" t="s">
        <v>38</v>
      </c>
      <c r="K24" s="31" t="n">
        <v>1989</v>
      </c>
      <c r="L24" s="36" t="n">
        <v>0.00121527777777778</v>
      </c>
      <c r="S24" s="37"/>
    </row>
    <row r="25" customFormat="false" ht="12.75" hidden="false" customHeight="false" outlineLevel="0" collapsed="false">
      <c r="A25" s="31" t="n">
        <v>8</v>
      </c>
      <c r="B25" s="32" t="n">
        <v>3695028</v>
      </c>
      <c r="C25" s="33" t="s">
        <v>47</v>
      </c>
      <c r="D25" s="34"/>
      <c r="E25" s="34"/>
      <c r="F25" s="34"/>
      <c r="G25" s="34"/>
      <c r="H25" s="35"/>
      <c r="I25" s="31" t="n">
        <v>250.41</v>
      </c>
      <c r="J25" s="31" t="s">
        <v>41</v>
      </c>
      <c r="K25" s="31" t="n">
        <v>1989</v>
      </c>
      <c r="L25" s="36" t="n">
        <v>0.00138888888888889</v>
      </c>
      <c r="S25" s="37"/>
    </row>
    <row r="26" customFormat="false" ht="12.75" hidden="false" customHeight="false" outlineLevel="0" collapsed="false">
      <c r="A26" s="31" t="n">
        <v>9</v>
      </c>
      <c r="B26" s="32" t="n">
        <v>3695033</v>
      </c>
      <c r="C26" s="33" t="s">
        <v>48</v>
      </c>
      <c r="D26" s="34"/>
      <c r="E26" s="34"/>
      <c r="F26" s="34"/>
      <c r="G26" s="34"/>
      <c r="H26" s="35"/>
      <c r="I26" s="31" t="n">
        <v>282.31</v>
      </c>
      <c r="J26" s="31" t="s">
        <v>41</v>
      </c>
      <c r="K26" s="31" t="n">
        <v>1991</v>
      </c>
      <c r="L26" s="36" t="n">
        <v>0.0015625</v>
      </c>
      <c r="S26" s="37"/>
    </row>
    <row r="27" customFormat="false" ht="12.75" hidden="false" customHeight="false" outlineLevel="0" collapsed="false">
      <c r="A27" s="31" t="n">
        <v>10</v>
      </c>
      <c r="B27" s="32" t="n">
        <v>3695034</v>
      </c>
      <c r="C27" s="33" t="s">
        <v>49</v>
      </c>
      <c r="D27" s="34"/>
      <c r="E27" s="34"/>
      <c r="F27" s="34"/>
      <c r="G27" s="34"/>
      <c r="H27" s="35"/>
      <c r="I27" s="31" t="n">
        <v>351.87</v>
      </c>
      <c r="J27" s="31" t="s">
        <v>41</v>
      </c>
      <c r="K27" s="31" t="n">
        <v>1991</v>
      </c>
      <c r="L27" s="36" t="n">
        <v>0.00173611111111111</v>
      </c>
      <c r="S27" s="37"/>
    </row>
    <row r="28" customFormat="false" ht="12.75" hidden="false" customHeight="false" outlineLevel="0" collapsed="false">
      <c r="A28" s="31" t="n">
        <v>11</v>
      </c>
      <c r="B28" s="32" t="n">
        <v>3695043</v>
      </c>
      <c r="C28" s="33" t="s">
        <v>50</v>
      </c>
      <c r="D28" s="34"/>
      <c r="E28" s="34"/>
      <c r="F28" s="34"/>
      <c r="G28" s="34"/>
      <c r="H28" s="35"/>
      <c r="I28" s="31" t="n">
        <v>370.01</v>
      </c>
      <c r="J28" s="31" t="s">
        <v>41</v>
      </c>
      <c r="K28" s="31" t="n">
        <v>1993</v>
      </c>
      <c r="L28" s="36" t="n">
        <v>0.00190972222222222</v>
      </c>
      <c r="S28" s="37"/>
    </row>
    <row r="29" customFormat="false" ht="12.75" hidden="false" customHeight="false" outlineLevel="0" collapsed="false">
      <c r="A29" s="31" t="n">
        <v>12</v>
      </c>
      <c r="B29" s="32" t="n">
        <v>3695039</v>
      </c>
      <c r="C29" s="33" t="s">
        <v>51</v>
      </c>
      <c r="D29" s="34"/>
      <c r="E29" s="34"/>
      <c r="F29" s="34"/>
      <c r="G29" s="34"/>
      <c r="H29" s="35"/>
      <c r="I29" s="31" t="n">
        <v>380.1</v>
      </c>
      <c r="J29" s="31" t="s">
        <v>41</v>
      </c>
      <c r="K29" s="31" t="n">
        <v>1991</v>
      </c>
      <c r="L29" s="36" t="n">
        <v>0.00208333333333333</v>
      </c>
      <c r="S29" s="37"/>
    </row>
    <row r="30" customFormat="false" ht="12.75" hidden="false" customHeight="false" outlineLevel="0" collapsed="false">
      <c r="A30" s="31" t="n">
        <v>13</v>
      </c>
      <c r="B30" s="32" t="n">
        <v>3695044</v>
      </c>
      <c r="C30" s="33" t="s">
        <v>52</v>
      </c>
      <c r="D30" s="34"/>
      <c r="E30" s="34"/>
      <c r="F30" s="34"/>
      <c r="G30" s="34"/>
      <c r="H30" s="35"/>
      <c r="I30" s="31" t="n">
        <v>428.06</v>
      </c>
      <c r="J30" s="31" t="s">
        <v>41</v>
      </c>
      <c r="K30" s="31" t="n">
        <v>1987</v>
      </c>
      <c r="L30" s="36" t="n">
        <v>0.00225694444444444</v>
      </c>
      <c r="S30" s="37"/>
    </row>
    <row r="31" customFormat="false" ht="12.75" hidden="false" customHeight="false" outlineLevel="0" collapsed="false">
      <c r="A31" s="31" t="n">
        <v>14</v>
      </c>
      <c r="B31" s="32" t="n">
        <v>3695036</v>
      </c>
      <c r="C31" s="33" t="s">
        <v>53</v>
      </c>
      <c r="D31" s="34"/>
      <c r="E31" s="34"/>
      <c r="F31" s="34"/>
      <c r="G31" s="34"/>
      <c r="H31" s="35"/>
      <c r="I31" s="31" t="n">
        <v>999.99</v>
      </c>
      <c r="J31" s="31" t="s">
        <v>41</v>
      </c>
      <c r="K31" s="31" t="n">
        <v>1994</v>
      </c>
      <c r="L31" s="36" t="n">
        <v>0.00243055555555556</v>
      </c>
      <c r="S31" s="37"/>
    </row>
    <row r="32" customFormat="false" ht="12.75" hidden="false" customHeight="false" outlineLevel="0" collapsed="false">
      <c r="A32" s="31" t="n">
        <v>15</v>
      </c>
      <c r="B32" s="32" t="n">
        <v>3695038</v>
      </c>
      <c r="C32" s="33" t="s">
        <v>54</v>
      </c>
      <c r="D32" s="34"/>
      <c r="E32" s="34"/>
      <c r="F32" s="34"/>
      <c r="G32" s="34"/>
      <c r="H32" s="35"/>
      <c r="I32" s="31" t="n">
        <v>999.99</v>
      </c>
      <c r="J32" s="31" t="s">
        <v>41</v>
      </c>
      <c r="K32" s="31" t="n">
        <v>1992</v>
      </c>
      <c r="L32" s="36" t="n">
        <v>0.00260416666666667</v>
      </c>
      <c r="S32" s="37"/>
    </row>
    <row r="33" customFormat="false" ht="12.75" hidden="false" customHeight="false" outlineLevel="0" collapsed="false">
      <c r="A33" s="31" t="n">
        <v>16</v>
      </c>
      <c r="B33" s="32" t="n">
        <v>3695056</v>
      </c>
      <c r="C33" s="33" t="s">
        <v>55</v>
      </c>
      <c r="D33" s="34"/>
      <c r="E33" s="34"/>
      <c r="F33" s="34"/>
      <c r="G33" s="34"/>
      <c r="H33" s="35"/>
      <c r="I33" s="31" t="n">
        <v>999.99</v>
      </c>
      <c r="J33" s="31" t="s">
        <v>41</v>
      </c>
      <c r="K33" s="31" t="n">
        <v>1993</v>
      </c>
      <c r="L33" s="36" t="n">
        <v>0.00277777777777778</v>
      </c>
      <c r="S33" s="37"/>
    </row>
    <row r="34" customFormat="false" ht="12.75" hidden="false" customHeight="false" outlineLevel="0" collapsed="false">
      <c r="A34" s="31" t="n">
        <v>17</v>
      </c>
      <c r="B34" s="32" t="n">
        <v>3695058</v>
      </c>
      <c r="C34" s="33" t="s">
        <v>56</v>
      </c>
      <c r="D34" s="34"/>
      <c r="E34" s="34"/>
      <c r="F34" s="34"/>
      <c r="G34" s="34"/>
      <c r="H34" s="35"/>
      <c r="I34" s="31" t="n">
        <v>999.99</v>
      </c>
      <c r="J34" s="31" t="s">
        <v>41</v>
      </c>
      <c r="K34" s="31" t="n">
        <v>1994</v>
      </c>
      <c r="L34" s="36" t="n">
        <v>0.00295138888888889</v>
      </c>
      <c r="S34" s="37"/>
    </row>
    <row r="35" customFormat="false" ht="12.75" hidden="false" customHeight="false" outlineLevel="0" collapsed="false">
      <c r="A35" s="31" t="n">
        <v>18</v>
      </c>
      <c r="B35" s="32" t="n">
        <v>3695053</v>
      </c>
      <c r="C35" s="33" t="s">
        <v>57</v>
      </c>
      <c r="D35" s="34"/>
      <c r="E35" s="34"/>
      <c r="F35" s="34"/>
      <c r="G35" s="34"/>
      <c r="H35" s="35"/>
      <c r="I35" s="31" t="n">
        <v>999.99</v>
      </c>
      <c r="J35" s="31" t="s">
        <v>41</v>
      </c>
      <c r="K35" s="31" t="n">
        <v>1993</v>
      </c>
      <c r="L35" s="36" t="n">
        <v>0.003125</v>
      </c>
      <c r="S35" s="37"/>
    </row>
    <row r="36" customFormat="false" ht="12.75" hidden="false" customHeight="false" outlineLevel="0" collapsed="false">
      <c r="A36" s="31" t="n">
        <v>19</v>
      </c>
      <c r="B36" s="32" t="n">
        <v>3695052</v>
      </c>
      <c r="C36" s="33" t="s">
        <v>58</v>
      </c>
      <c r="D36" s="34"/>
      <c r="E36" s="34"/>
      <c r="F36" s="34"/>
      <c r="G36" s="34"/>
      <c r="H36" s="35"/>
      <c r="I36" s="31" t="n">
        <v>999.99</v>
      </c>
      <c r="J36" s="31" t="s">
        <v>41</v>
      </c>
      <c r="K36" s="31" t="n">
        <v>1993</v>
      </c>
      <c r="L36" s="36" t="n">
        <v>0.00329861111111111</v>
      </c>
      <c r="S36" s="37"/>
    </row>
    <row r="37" customFormat="false" ht="12.75" hidden="false" customHeight="false" outlineLevel="0" collapsed="false">
      <c r="A37" s="31" t="n">
        <v>20</v>
      </c>
      <c r="B37" s="32" t="n">
        <v>3695041</v>
      </c>
      <c r="C37" s="33" t="s">
        <v>59</v>
      </c>
      <c r="D37" s="34"/>
      <c r="E37" s="34"/>
      <c r="F37" s="34"/>
      <c r="G37" s="34"/>
      <c r="H37" s="35"/>
      <c r="I37" s="31" t="n">
        <v>999.99</v>
      </c>
      <c r="J37" s="31" t="s">
        <v>41</v>
      </c>
      <c r="K37" s="31" t="n">
        <v>1994</v>
      </c>
      <c r="L37" s="36" t="n">
        <v>0.00347222222222222</v>
      </c>
      <c r="S37" s="37"/>
    </row>
    <row r="38" customFormat="false" ht="12.75" hidden="false" customHeight="false" outlineLevel="0" collapsed="false">
      <c r="A38" s="31" t="n">
        <v>21</v>
      </c>
      <c r="B38" s="32" t="n">
        <v>3695059</v>
      </c>
      <c r="C38" s="33" t="s">
        <v>60</v>
      </c>
      <c r="D38" s="34"/>
      <c r="E38" s="34"/>
      <c r="F38" s="34"/>
      <c r="G38" s="34"/>
      <c r="H38" s="35"/>
      <c r="I38" s="31" t="n">
        <v>999.99</v>
      </c>
      <c r="J38" s="31" t="s">
        <v>41</v>
      </c>
      <c r="K38" s="31" t="n">
        <v>1994</v>
      </c>
      <c r="L38" s="36" t="n">
        <v>0.00364583333333333</v>
      </c>
      <c r="S38" s="37"/>
    </row>
    <row r="39" customFormat="false" ht="12.75" hidden="false" customHeight="false" outlineLevel="0" collapsed="false">
      <c r="A39" s="31" t="n">
        <v>22</v>
      </c>
      <c r="B39" s="32" t="n">
        <v>3695055</v>
      </c>
      <c r="C39" s="33" t="s">
        <v>61</v>
      </c>
      <c r="D39" s="34"/>
      <c r="E39" s="34"/>
      <c r="F39" s="34"/>
      <c r="G39" s="34"/>
      <c r="H39" s="35"/>
      <c r="I39" s="31" t="n">
        <v>999.99</v>
      </c>
      <c r="J39" s="31" t="s">
        <v>41</v>
      </c>
      <c r="K39" s="31" t="n">
        <v>1993</v>
      </c>
      <c r="L39" s="36" t="n">
        <v>0.00381944444444444</v>
      </c>
      <c r="S39" s="37"/>
    </row>
    <row r="40" customFormat="false" ht="12.75" hidden="false" customHeight="false" outlineLevel="0" collapsed="false">
      <c r="A40" s="31" t="n">
        <v>23</v>
      </c>
      <c r="B40" s="32" t="n">
        <v>3695027</v>
      </c>
      <c r="C40" s="33" t="s">
        <v>62</v>
      </c>
      <c r="D40" s="34"/>
      <c r="E40" s="34"/>
      <c r="F40" s="34"/>
      <c r="G40" s="34"/>
      <c r="H40" s="35"/>
      <c r="I40" s="31" t="n">
        <v>999.99</v>
      </c>
      <c r="J40" s="31" t="s">
        <v>41</v>
      </c>
      <c r="K40" s="31" t="n">
        <v>1991</v>
      </c>
      <c r="L40" s="36" t="n">
        <v>0.00399305555555556</v>
      </c>
      <c r="S40" s="37"/>
    </row>
    <row r="41" customFormat="false" ht="12.75" hidden="false" customHeight="false" outlineLevel="0" collapsed="false">
      <c r="A41" s="31" t="n">
        <v>24</v>
      </c>
      <c r="B41" s="32" t="n">
        <v>3695014</v>
      </c>
      <c r="C41" s="33" t="s">
        <v>63</v>
      </c>
      <c r="D41" s="34"/>
      <c r="E41" s="34"/>
      <c r="F41" s="34"/>
      <c r="G41" s="34"/>
      <c r="H41" s="35"/>
      <c r="I41" s="31" t="n">
        <v>999.99</v>
      </c>
      <c r="J41" s="31" t="s">
        <v>41</v>
      </c>
      <c r="K41" s="31" t="n">
        <v>1987</v>
      </c>
      <c r="L41" s="36" t="n">
        <v>0.00416666666666667</v>
      </c>
      <c r="S41" s="37"/>
    </row>
    <row r="42" customFormat="false" ht="12.75" hidden="false" customHeight="false" outlineLevel="0" collapsed="false">
      <c r="A42" s="31" t="n">
        <v>25</v>
      </c>
      <c r="B42" s="32" t="n">
        <v>3695054</v>
      </c>
      <c r="C42" s="33" t="s">
        <v>64</v>
      </c>
      <c r="D42" s="34"/>
      <c r="E42" s="34"/>
      <c r="F42" s="34"/>
      <c r="G42" s="34"/>
      <c r="H42" s="35"/>
      <c r="I42" s="31" t="n">
        <v>999.99</v>
      </c>
      <c r="J42" s="31" t="s">
        <v>41</v>
      </c>
      <c r="K42" s="31" t="n">
        <v>1991</v>
      </c>
      <c r="L42" s="36" t="n">
        <v>0.00434027777777778</v>
      </c>
      <c r="S42" s="37"/>
    </row>
    <row r="43" customFormat="false" ht="12.75" hidden="false" customHeight="false" outlineLevel="0" collapsed="false">
      <c r="A43" s="31" t="n">
        <v>26</v>
      </c>
      <c r="B43" s="32" t="n">
        <v>3695060</v>
      </c>
      <c r="C43" s="33" t="s">
        <v>65</v>
      </c>
      <c r="D43" s="34"/>
      <c r="E43" s="34"/>
      <c r="F43" s="34"/>
      <c r="G43" s="34"/>
      <c r="H43" s="35"/>
      <c r="I43" s="31" t="n">
        <v>999.99</v>
      </c>
      <c r="J43" s="31" t="s">
        <v>41</v>
      </c>
      <c r="K43" s="31" t="n">
        <v>1995</v>
      </c>
      <c r="L43" s="36" t="n">
        <v>0.00451388888888889</v>
      </c>
      <c r="S43" s="37"/>
    </row>
    <row r="44" customFormat="false" ht="12.75" hidden="false" customHeight="false" outlineLevel="0" collapsed="false">
      <c r="A44" s="38"/>
      <c r="B44" s="38"/>
      <c r="C44" s="39"/>
      <c r="D44" s="40"/>
      <c r="E44" s="38"/>
      <c r="F44" s="38"/>
      <c r="G44" s="38"/>
      <c r="H44" s="38"/>
      <c r="I44" s="38"/>
      <c r="J44" s="38"/>
      <c r="K44" s="38"/>
      <c r="L44" s="19"/>
      <c r="S44" s="37"/>
    </row>
    <row r="45" customFormat="false" ht="12.75" hidden="false" customHeight="false" outlineLevel="0" collapsed="false">
      <c r="A45" s="41" t="s">
        <v>12</v>
      </c>
      <c r="B45" s="41"/>
      <c r="C45" s="41"/>
      <c r="D45" s="41"/>
      <c r="E45" s="41"/>
      <c r="F45" s="41"/>
      <c r="G45" s="41" t="s">
        <v>66</v>
      </c>
      <c r="H45" s="41"/>
      <c r="I45" s="41"/>
      <c r="J45" s="41"/>
      <c r="K45" s="41"/>
      <c r="L45" s="7"/>
      <c r="S45" s="37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2.75" hidden="false" customHeight="false" outlineLevel="0" collapsed="false">
      <c r="A47" s="43" t="s">
        <v>67</v>
      </c>
      <c r="B47" s="43"/>
      <c r="C47" s="43"/>
      <c r="D47" s="43"/>
      <c r="E47" s="43"/>
      <c r="F47" s="43"/>
      <c r="G47" s="43" t="s">
        <v>68</v>
      </c>
      <c r="H47" s="43"/>
      <c r="I47" s="43"/>
      <c r="J47" s="43"/>
      <c r="K47" s="43"/>
      <c r="L47" s="43"/>
    </row>
  </sheetData>
  <mergeCells count="33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H17"/>
    <mergeCell ref="I16:I17"/>
    <mergeCell ref="J16:J17"/>
    <mergeCell ref="K16:K17"/>
    <mergeCell ref="L16:L17"/>
    <mergeCell ref="A45:F45"/>
    <mergeCell ref="G45:K45"/>
    <mergeCell ref="A47:F47"/>
    <mergeCell ref="G47:L47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4.41"/>
    <col collapsed="false" customWidth="true" hidden="false" outlineLevel="0" max="8" min="8" style="0" width="14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1.56"/>
    <col collapsed="false" customWidth="true" hidden="false" outlineLevel="0" max="12" min="12" style="0" width="6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8" t="s">
        <v>5</v>
      </c>
      <c r="K5" s="8"/>
      <c r="L5" s="8"/>
    </row>
    <row r="6" customFormat="false" ht="12.75" hidden="false" customHeight="false" outlineLevel="0" collapsed="false">
      <c r="A6" s="6" t="s">
        <v>70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7"/>
      <c r="L6" s="10" t="n">
        <v>0.430555555555556</v>
      </c>
    </row>
    <row r="7" customFormat="false" ht="22.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7"/>
      <c r="L7" s="10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71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72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s">
        <v>73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26" t="s">
        <v>7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7" t="s">
        <v>31</v>
      </c>
      <c r="B16" s="28" t="s">
        <v>32</v>
      </c>
      <c r="C16" s="44" t="s">
        <v>14</v>
      </c>
      <c r="D16" s="44"/>
      <c r="E16" s="44"/>
      <c r="F16" s="44"/>
      <c r="G16" s="44"/>
      <c r="H16" s="28" t="s">
        <v>75</v>
      </c>
      <c r="I16" s="45" t="s">
        <v>76</v>
      </c>
      <c r="J16" s="28" t="s">
        <v>35</v>
      </c>
      <c r="K16" s="28"/>
      <c r="L16" s="28" t="s">
        <v>36</v>
      </c>
    </row>
    <row r="17" customFormat="false" ht="12.75" hidden="false" customHeight="false" outlineLevel="0" collapsed="false">
      <c r="A17" s="27"/>
      <c r="B17" s="28"/>
      <c r="C17" s="44"/>
      <c r="D17" s="44"/>
      <c r="E17" s="44"/>
      <c r="F17" s="44"/>
      <c r="G17" s="44"/>
      <c r="H17" s="28"/>
      <c r="I17" s="45"/>
      <c r="J17" s="28"/>
      <c r="K17" s="28"/>
      <c r="L17" s="28"/>
    </row>
    <row r="18" customFormat="false" ht="12.75" hidden="false" customHeight="false" outlineLevel="0" collapsed="false">
      <c r="A18" s="31" t="n">
        <v>1</v>
      </c>
      <c r="B18" s="31" t="n">
        <v>3480503</v>
      </c>
      <c r="C18" s="33" t="s">
        <v>77</v>
      </c>
      <c r="D18" s="34"/>
      <c r="E18" s="34"/>
      <c r="F18" s="34"/>
      <c r="G18" s="35"/>
      <c r="H18" s="31" t="n">
        <v>74.85</v>
      </c>
      <c r="I18" s="46" t="s">
        <v>38</v>
      </c>
      <c r="J18" s="33" t="n">
        <v>1987</v>
      </c>
      <c r="K18" s="47"/>
      <c r="L18" s="36" t="n">
        <v>0.000173611111111111</v>
      </c>
    </row>
    <row r="19" customFormat="false" ht="12.75" hidden="false" customHeight="false" outlineLevel="0" collapsed="false">
      <c r="A19" s="31" t="n">
        <v>2</v>
      </c>
      <c r="B19" s="31" t="n">
        <v>3660021</v>
      </c>
      <c r="C19" s="33" t="s">
        <v>78</v>
      </c>
      <c r="D19" s="34"/>
      <c r="E19" s="34"/>
      <c r="F19" s="34"/>
      <c r="G19" s="35"/>
      <c r="H19" s="31" t="n">
        <v>76.85</v>
      </c>
      <c r="I19" s="46" t="s">
        <v>45</v>
      </c>
      <c r="J19" s="33" t="n">
        <v>1986</v>
      </c>
      <c r="K19" s="47"/>
      <c r="L19" s="36" t="n">
        <v>0.000347222222222222</v>
      </c>
    </row>
    <row r="20" customFormat="false" ht="12.75" hidden="false" customHeight="false" outlineLevel="0" collapsed="false">
      <c r="A20" s="31" t="n">
        <v>3</v>
      </c>
      <c r="B20" s="31" t="n">
        <v>3660034</v>
      </c>
      <c r="C20" s="33" t="s">
        <v>79</v>
      </c>
      <c r="D20" s="34"/>
      <c r="E20" s="34"/>
      <c r="F20" s="34"/>
      <c r="G20" s="35"/>
      <c r="H20" s="31" t="n">
        <v>106.66</v>
      </c>
      <c r="I20" s="46" t="s">
        <v>45</v>
      </c>
      <c r="J20" s="33" t="n">
        <v>1990</v>
      </c>
      <c r="K20" s="47"/>
      <c r="L20" s="36" t="n">
        <v>0.000520833333333333</v>
      </c>
      <c r="T20" s="37"/>
      <c r="U20" s="37"/>
      <c r="V20" s="37"/>
      <c r="W20" s="37"/>
    </row>
    <row r="21" customFormat="false" ht="12.75" hidden="false" customHeight="false" outlineLevel="0" collapsed="false">
      <c r="A21" s="31" t="n">
        <v>4</v>
      </c>
      <c r="B21" s="31" t="n">
        <v>3480812</v>
      </c>
      <c r="C21" s="33" t="s">
        <v>80</v>
      </c>
      <c r="D21" s="34"/>
      <c r="E21" s="34"/>
      <c r="F21" s="34"/>
      <c r="G21" s="35"/>
      <c r="H21" s="31" t="n">
        <v>148.09</v>
      </c>
      <c r="I21" s="46" t="s">
        <v>81</v>
      </c>
      <c r="J21" s="33" t="n">
        <v>1988</v>
      </c>
      <c r="K21" s="47"/>
      <c r="L21" s="36" t="n">
        <v>0.000694444444444445</v>
      </c>
      <c r="T21" s="37"/>
      <c r="V21" s="37"/>
      <c r="W21" s="37"/>
    </row>
    <row r="22" customFormat="false" ht="12.75" hidden="false" customHeight="false" outlineLevel="0" collapsed="false">
      <c r="A22" s="31" t="n">
        <v>5</v>
      </c>
      <c r="B22" s="31" t="n">
        <v>3480994</v>
      </c>
      <c r="C22" s="33" t="s">
        <v>82</v>
      </c>
      <c r="D22" s="34"/>
      <c r="E22" s="34"/>
      <c r="F22" s="34"/>
      <c r="G22" s="35"/>
      <c r="H22" s="31" t="n">
        <v>151.45</v>
      </c>
      <c r="I22" s="46" t="s">
        <v>81</v>
      </c>
      <c r="J22" s="33" t="n">
        <v>1988</v>
      </c>
      <c r="K22" s="47"/>
      <c r="L22" s="36" t="n">
        <v>0.000868055555555556</v>
      </c>
      <c r="R22" s="37"/>
      <c r="T22" s="37"/>
      <c r="V22" s="37"/>
      <c r="W22" s="37"/>
    </row>
    <row r="23" customFormat="false" ht="12.75" hidden="false" customHeight="false" outlineLevel="0" collapsed="false">
      <c r="A23" s="31" t="n">
        <v>6</v>
      </c>
      <c r="B23" s="31" t="n">
        <v>3690050</v>
      </c>
      <c r="C23" s="33" t="s">
        <v>83</v>
      </c>
      <c r="D23" s="34"/>
      <c r="E23" s="34"/>
      <c r="F23" s="34"/>
      <c r="G23" s="35"/>
      <c r="H23" s="31" t="n">
        <v>182.42</v>
      </c>
      <c r="I23" s="46" t="s">
        <v>84</v>
      </c>
      <c r="J23" s="33" t="n">
        <v>1992</v>
      </c>
      <c r="K23" s="47"/>
      <c r="L23" s="36" t="n">
        <v>0.00104166666666667</v>
      </c>
      <c r="R23" s="37"/>
      <c r="T23" s="37"/>
      <c r="V23" s="37"/>
      <c r="W23" s="37"/>
    </row>
    <row r="24" customFormat="false" ht="12.75" hidden="false" customHeight="false" outlineLevel="0" collapsed="false">
      <c r="A24" s="31" t="n">
        <v>7</v>
      </c>
      <c r="B24" s="31" t="n">
        <v>3690065</v>
      </c>
      <c r="C24" s="33" t="s">
        <v>85</v>
      </c>
      <c r="D24" s="34"/>
      <c r="E24" s="34"/>
      <c r="F24" s="34"/>
      <c r="G24" s="35"/>
      <c r="H24" s="31" t="n">
        <v>191.75</v>
      </c>
      <c r="I24" s="46" t="s">
        <v>84</v>
      </c>
      <c r="J24" s="33" t="n">
        <v>1987</v>
      </c>
      <c r="K24" s="47"/>
      <c r="L24" s="36" t="n">
        <v>0.00121527777777778</v>
      </c>
      <c r="R24" s="37"/>
      <c r="T24" s="37"/>
      <c r="V24" s="37"/>
      <c r="W24" s="37"/>
    </row>
    <row r="25" customFormat="false" ht="12.75" hidden="false" customHeight="false" outlineLevel="0" collapsed="false">
      <c r="A25" s="31" t="n">
        <v>8</v>
      </c>
      <c r="B25" s="31" t="n">
        <v>3690026</v>
      </c>
      <c r="C25" s="33" t="s">
        <v>86</v>
      </c>
      <c r="D25" s="34"/>
      <c r="E25" s="34"/>
      <c r="F25" s="34"/>
      <c r="G25" s="35"/>
      <c r="H25" s="31" t="n">
        <v>193.3</v>
      </c>
      <c r="I25" s="46" t="s">
        <v>84</v>
      </c>
      <c r="J25" s="33" t="n">
        <v>1989</v>
      </c>
      <c r="K25" s="47"/>
      <c r="L25" s="36" t="n">
        <v>0.00138888888888889</v>
      </c>
      <c r="R25" s="37"/>
      <c r="T25" s="37"/>
      <c r="V25" s="37"/>
      <c r="W25" s="37"/>
    </row>
    <row r="26" customFormat="false" ht="12.75" hidden="false" customHeight="false" outlineLevel="0" collapsed="false">
      <c r="A26" s="31" t="n">
        <v>9</v>
      </c>
      <c r="B26" s="31" t="n">
        <v>3690035</v>
      </c>
      <c r="C26" s="33" t="s">
        <v>87</v>
      </c>
      <c r="D26" s="34"/>
      <c r="E26" s="34"/>
      <c r="F26" s="34"/>
      <c r="G26" s="35"/>
      <c r="H26" s="31" t="n">
        <v>194.53</v>
      </c>
      <c r="I26" s="46" t="s">
        <v>84</v>
      </c>
      <c r="J26" s="33" t="n">
        <v>1990</v>
      </c>
      <c r="K26" s="47"/>
      <c r="L26" s="36" t="n">
        <v>0.0015625</v>
      </c>
      <c r="R26" s="37"/>
      <c r="T26" s="37"/>
      <c r="V26" s="37"/>
      <c r="W26" s="37"/>
    </row>
    <row r="27" customFormat="false" ht="12.75" hidden="false" customHeight="false" outlineLevel="0" collapsed="false">
      <c r="A27" s="31" t="n">
        <v>10</v>
      </c>
      <c r="B27" s="31" t="n">
        <v>3690034</v>
      </c>
      <c r="C27" s="33" t="s">
        <v>88</v>
      </c>
      <c r="D27" s="34"/>
      <c r="E27" s="34"/>
      <c r="F27" s="34"/>
      <c r="G27" s="35"/>
      <c r="H27" s="31" t="n">
        <v>233.14</v>
      </c>
      <c r="I27" s="46" t="s">
        <v>84</v>
      </c>
      <c r="J27" s="33" t="n">
        <v>1989</v>
      </c>
      <c r="K27" s="47"/>
      <c r="L27" s="36" t="n">
        <v>0.00173611111111111</v>
      </c>
      <c r="R27" s="37"/>
      <c r="T27" s="37"/>
      <c r="V27" s="37"/>
      <c r="W27" s="37"/>
    </row>
    <row r="28" customFormat="false" ht="12.75" hidden="false" customHeight="false" outlineLevel="0" collapsed="false">
      <c r="A28" s="31" t="n">
        <v>11</v>
      </c>
      <c r="B28" s="31" t="n">
        <v>3690025</v>
      </c>
      <c r="C28" s="33" t="s">
        <v>89</v>
      </c>
      <c r="D28" s="34"/>
      <c r="E28" s="34"/>
      <c r="F28" s="34"/>
      <c r="G28" s="35"/>
      <c r="H28" s="31" t="n">
        <v>233.49</v>
      </c>
      <c r="I28" s="46" t="s">
        <v>84</v>
      </c>
      <c r="J28" s="33" t="n">
        <v>1987</v>
      </c>
      <c r="K28" s="47"/>
      <c r="L28" s="36" t="n">
        <v>0.00190972222222222</v>
      </c>
      <c r="R28" s="37"/>
      <c r="T28" s="37"/>
      <c r="V28" s="37"/>
      <c r="W28" s="37"/>
    </row>
    <row r="29" customFormat="false" ht="12.75" hidden="false" customHeight="false" outlineLevel="0" collapsed="false">
      <c r="A29" s="31" t="n">
        <v>12</v>
      </c>
      <c r="B29" s="31" t="n">
        <v>3690063</v>
      </c>
      <c r="C29" s="33" t="s">
        <v>90</v>
      </c>
      <c r="D29" s="34"/>
      <c r="E29" s="34"/>
      <c r="F29" s="34"/>
      <c r="G29" s="35"/>
      <c r="H29" s="31" t="n">
        <v>247.31</v>
      </c>
      <c r="I29" s="46" t="s">
        <v>84</v>
      </c>
      <c r="J29" s="33" t="n">
        <v>1992</v>
      </c>
      <c r="K29" s="47"/>
      <c r="L29" s="36" t="n">
        <v>0.00208333333333333</v>
      </c>
      <c r="R29" s="37"/>
      <c r="T29" s="37"/>
      <c r="V29" s="37"/>
      <c r="W29" s="37"/>
    </row>
    <row r="30" customFormat="false" ht="12.75" hidden="false" customHeight="false" outlineLevel="0" collapsed="false">
      <c r="A30" s="31" t="n">
        <v>13</v>
      </c>
      <c r="B30" s="31" t="n">
        <v>3690044</v>
      </c>
      <c r="C30" s="33" t="s">
        <v>91</v>
      </c>
      <c r="D30" s="34"/>
      <c r="E30" s="34"/>
      <c r="F30" s="34"/>
      <c r="G30" s="35"/>
      <c r="H30" s="31" t="n">
        <v>250.93</v>
      </c>
      <c r="I30" s="46" t="s">
        <v>84</v>
      </c>
      <c r="J30" s="33" t="n">
        <v>1992</v>
      </c>
      <c r="K30" s="47"/>
      <c r="L30" s="36" t="n">
        <v>0.00225694444444444</v>
      </c>
      <c r="R30" s="37"/>
      <c r="T30" s="37"/>
      <c r="V30" s="37"/>
      <c r="W30" s="37"/>
    </row>
    <row r="31" customFormat="false" ht="12.75" hidden="false" customHeight="false" outlineLevel="0" collapsed="false">
      <c r="A31" s="31" t="n">
        <v>14</v>
      </c>
      <c r="B31" s="31" t="n">
        <v>3690002</v>
      </c>
      <c r="C31" s="33" t="s">
        <v>92</v>
      </c>
      <c r="D31" s="34"/>
      <c r="E31" s="34"/>
      <c r="F31" s="34"/>
      <c r="G31" s="35"/>
      <c r="H31" s="31" t="n">
        <v>266.27</v>
      </c>
      <c r="I31" s="46" t="s">
        <v>84</v>
      </c>
      <c r="J31" s="33" t="n">
        <v>1980</v>
      </c>
      <c r="K31" s="47"/>
      <c r="L31" s="36" t="n">
        <v>0.00243055555555556</v>
      </c>
      <c r="R31" s="37"/>
      <c r="T31" s="37"/>
      <c r="V31" s="37"/>
      <c r="W31" s="37"/>
    </row>
    <row r="32" customFormat="false" ht="12.75" hidden="false" customHeight="false" outlineLevel="0" collapsed="false">
      <c r="A32" s="31" t="n">
        <v>15</v>
      </c>
      <c r="B32" s="31" t="n">
        <v>3690066</v>
      </c>
      <c r="C32" s="33" t="s">
        <v>93</v>
      </c>
      <c r="D32" s="34"/>
      <c r="E32" s="34"/>
      <c r="F32" s="34"/>
      <c r="G32" s="35"/>
      <c r="H32" s="31" t="n">
        <v>281.47</v>
      </c>
      <c r="I32" s="46" t="s">
        <v>84</v>
      </c>
      <c r="J32" s="33" t="n">
        <v>1991</v>
      </c>
      <c r="K32" s="47"/>
      <c r="L32" s="36" t="n">
        <v>0.00260416666666667</v>
      </c>
      <c r="R32" s="37"/>
      <c r="T32" s="37"/>
      <c r="V32" s="37"/>
      <c r="W32" s="37"/>
    </row>
    <row r="33" customFormat="false" ht="12.75" hidden="false" customHeight="false" outlineLevel="0" collapsed="false">
      <c r="A33" s="31" t="n">
        <v>16</v>
      </c>
      <c r="B33" s="31" t="n">
        <v>3690067</v>
      </c>
      <c r="C33" s="33" t="s">
        <v>94</v>
      </c>
      <c r="D33" s="34"/>
      <c r="E33" s="34"/>
      <c r="F33" s="34"/>
      <c r="G33" s="35"/>
      <c r="H33" s="31" t="n">
        <v>299.01</v>
      </c>
      <c r="I33" s="46" t="s">
        <v>84</v>
      </c>
      <c r="J33" s="33" t="n">
        <v>1986</v>
      </c>
      <c r="K33" s="47"/>
      <c r="L33" s="36" t="n">
        <v>0.00277777777777778</v>
      </c>
      <c r="R33" s="37"/>
      <c r="T33" s="37"/>
      <c r="V33" s="37"/>
      <c r="W33" s="37"/>
    </row>
    <row r="34" customFormat="false" ht="12.75" hidden="false" customHeight="false" outlineLevel="0" collapsed="false">
      <c r="A34" s="31" t="n">
        <v>17</v>
      </c>
      <c r="B34" s="31" t="n">
        <v>3690062</v>
      </c>
      <c r="C34" s="33" t="s">
        <v>95</v>
      </c>
      <c r="D34" s="34"/>
      <c r="E34" s="34"/>
      <c r="F34" s="34"/>
      <c r="G34" s="35"/>
      <c r="H34" s="31" t="n">
        <v>299.44</v>
      </c>
      <c r="I34" s="46" t="s">
        <v>84</v>
      </c>
      <c r="J34" s="33" t="n">
        <v>1987</v>
      </c>
      <c r="K34" s="47"/>
      <c r="L34" s="36" t="n">
        <v>0.00295138888888889</v>
      </c>
      <c r="R34" s="37"/>
      <c r="T34" s="37"/>
      <c r="V34" s="37"/>
      <c r="W34" s="37"/>
    </row>
    <row r="35" customFormat="false" ht="12.75" hidden="false" customHeight="false" outlineLevel="0" collapsed="false">
      <c r="A35" s="31" t="n">
        <v>18</v>
      </c>
      <c r="B35" s="31" t="n">
        <v>3690052</v>
      </c>
      <c r="C35" s="33" t="s">
        <v>96</v>
      </c>
      <c r="D35" s="34"/>
      <c r="E35" s="34"/>
      <c r="F35" s="34"/>
      <c r="G35" s="35"/>
      <c r="H35" s="31" t="n">
        <v>300.5</v>
      </c>
      <c r="I35" s="46" t="s">
        <v>84</v>
      </c>
      <c r="J35" s="33" t="n">
        <v>1991</v>
      </c>
      <c r="K35" s="47"/>
      <c r="L35" s="36" t="n">
        <v>0.003125</v>
      </c>
      <c r="R35" s="37"/>
      <c r="T35" s="37"/>
      <c r="V35" s="37"/>
      <c r="W35" s="37"/>
    </row>
    <row r="36" customFormat="false" ht="12.75" hidden="false" customHeight="false" outlineLevel="0" collapsed="false">
      <c r="A36" s="31" t="n">
        <v>19</v>
      </c>
      <c r="B36" s="31" t="n">
        <v>3690051</v>
      </c>
      <c r="C36" s="33" t="s">
        <v>97</v>
      </c>
      <c r="D36" s="34"/>
      <c r="E36" s="34"/>
      <c r="F36" s="34"/>
      <c r="G36" s="35"/>
      <c r="H36" s="31" t="n">
        <v>326.97</v>
      </c>
      <c r="I36" s="46" t="s">
        <v>84</v>
      </c>
      <c r="J36" s="33" t="n">
        <v>1991</v>
      </c>
      <c r="K36" s="47"/>
      <c r="L36" s="36" t="n">
        <v>0.00329861111111111</v>
      </c>
      <c r="R36" s="37"/>
      <c r="T36" s="37"/>
      <c r="V36" s="37"/>
      <c r="W36" s="37"/>
    </row>
    <row r="37" customFormat="false" ht="12.75" hidden="false" customHeight="false" outlineLevel="0" collapsed="false">
      <c r="A37" s="31" t="n">
        <v>20</v>
      </c>
      <c r="B37" s="31" t="n">
        <v>1194264</v>
      </c>
      <c r="C37" s="33" t="s">
        <v>98</v>
      </c>
      <c r="D37" s="34"/>
      <c r="E37" s="34"/>
      <c r="F37" s="34"/>
      <c r="G37" s="35"/>
      <c r="H37" s="31" t="n">
        <v>345.25</v>
      </c>
      <c r="I37" s="46" t="s">
        <v>84</v>
      </c>
      <c r="J37" s="33" t="n">
        <v>1975</v>
      </c>
      <c r="K37" s="47"/>
      <c r="L37" s="36" t="n">
        <v>0.00347222222222222</v>
      </c>
      <c r="R37" s="37"/>
      <c r="T37" s="37"/>
      <c r="V37" s="37"/>
      <c r="W37" s="37"/>
      <c r="Z37" s="37"/>
    </row>
    <row r="38" customFormat="false" ht="12.75" hidden="false" customHeight="false" outlineLevel="0" collapsed="false">
      <c r="A38" s="31" t="n">
        <v>21</v>
      </c>
      <c r="B38" s="31" t="n">
        <v>3690060</v>
      </c>
      <c r="C38" s="33" t="s">
        <v>99</v>
      </c>
      <c r="D38" s="34"/>
      <c r="E38" s="34"/>
      <c r="F38" s="34"/>
      <c r="G38" s="35"/>
      <c r="H38" s="31" t="n">
        <v>377.73</v>
      </c>
      <c r="I38" s="46" t="s">
        <v>84</v>
      </c>
      <c r="J38" s="33" t="n">
        <v>1989</v>
      </c>
      <c r="K38" s="47"/>
      <c r="L38" s="36" t="n">
        <v>0.00364583333333333</v>
      </c>
      <c r="R38" s="37"/>
      <c r="T38" s="37"/>
      <c r="V38" s="37"/>
      <c r="W38" s="37"/>
      <c r="Z38" s="37"/>
    </row>
    <row r="39" customFormat="false" ht="12.75" hidden="false" customHeight="false" outlineLevel="0" collapsed="false">
      <c r="A39" s="31" t="n">
        <v>22</v>
      </c>
      <c r="B39" s="31" t="n">
        <v>3690049</v>
      </c>
      <c r="C39" s="33" t="s">
        <v>100</v>
      </c>
      <c r="D39" s="34"/>
      <c r="E39" s="34"/>
      <c r="F39" s="34"/>
      <c r="G39" s="35"/>
      <c r="H39" s="31" t="n">
        <v>387.77</v>
      </c>
      <c r="I39" s="46" t="s">
        <v>84</v>
      </c>
      <c r="J39" s="33" t="n">
        <v>1989</v>
      </c>
      <c r="K39" s="47"/>
      <c r="L39" s="36" t="n">
        <v>0.00381944444444444</v>
      </c>
      <c r="R39" s="37"/>
      <c r="T39" s="37"/>
      <c r="V39" s="37"/>
      <c r="W39" s="37"/>
      <c r="Z39" s="37"/>
      <c r="AA39" s="37"/>
    </row>
    <row r="40" customFormat="false" ht="12.75" hidden="false" customHeight="false" outlineLevel="0" collapsed="false">
      <c r="A40" s="31" t="n">
        <v>23</v>
      </c>
      <c r="B40" s="31" t="n">
        <v>3690059</v>
      </c>
      <c r="C40" s="33" t="s">
        <v>101</v>
      </c>
      <c r="D40" s="34"/>
      <c r="E40" s="34"/>
      <c r="F40" s="34"/>
      <c r="G40" s="35"/>
      <c r="H40" s="31" t="n">
        <v>481.85</v>
      </c>
      <c r="I40" s="46" t="s">
        <v>84</v>
      </c>
      <c r="J40" s="33" t="n">
        <v>1987</v>
      </c>
      <c r="K40" s="47"/>
      <c r="L40" s="36" t="n">
        <v>0.00399305555555556</v>
      </c>
      <c r="R40" s="37"/>
      <c r="T40" s="37"/>
      <c r="V40" s="37"/>
      <c r="W40" s="37"/>
      <c r="Z40" s="37"/>
      <c r="AA40" s="37"/>
    </row>
    <row r="41" customFormat="false" ht="12.75" hidden="false" customHeight="false" outlineLevel="0" collapsed="false">
      <c r="A41" s="31" t="n">
        <v>24</v>
      </c>
      <c r="B41" s="31" t="n">
        <v>3690057</v>
      </c>
      <c r="C41" s="33" t="s">
        <v>102</v>
      </c>
      <c r="D41" s="34"/>
      <c r="E41" s="34"/>
      <c r="F41" s="34"/>
      <c r="G41" s="35"/>
      <c r="H41" s="31" t="n">
        <v>421.35</v>
      </c>
      <c r="I41" s="46" t="s">
        <v>84</v>
      </c>
      <c r="J41" s="33" t="n">
        <v>1990</v>
      </c>
      <c r="K41" s="47"/>
      <c r="L41" s="36" t="n">
        <v>0.00416666666666667</v>
      </c>
      <c r="R41" s="37"/>
      <c r="T41" s="37"/>
      <c r="V41" s="37"/>
      <c r="W41" s="37"/>
      <c r="Z41" s="37"/>
      <c r="AA41" s="37"/>
    </row>
    <row r="42" customFormat="false" ht="12.75" hidden="false" customHeight="false" outlineLevel="0" collapsed="false">
      <c r="A42" s="31" t="n">
        <v>25</v>
      </c>
      <c r="B42" s="31" t="n">
        <v>3690068</v>
      </c>
      <c r="C42" s="33" t="s">
        <v>103</v>
      </c>
      <c r="D42" s="34"/>
      <c r="E42" s="34"/>
      <c r="F42" s="34"/>
      <c r="G42" s="35"/>
      <c r="H42" s="31" t="n">
        <v>498.95</v>
      </c>
      <c r="I42" s="46" t="s">
        <v>84</v>
      </c>
      <c r="J42" s="33" t="n">
        <v>1994</v>
      </c>
      <c r="K42" s="47"/>
      <c r="L42" s="36" t="n">
        <v>0.00434027777777778</v>
      </c>
      <c r="R42" s="37"/>
      <c r="T42" s="37"/>
      <c r="V42" s="37"/>
      <c r="W42" s="37"/>
      <c r="Z42" s="37"/>
      <c r="AA42" s="37"/>
    </row>
    <row r="43" customFormat="false" ht="12.75" hidden="false" customHeight="false" outlineLevel="0" collapsed="false">
      <c r="A43" s="31" t="n">
        <v>26</v>
      </c>
      <c r="B43" s="31" t="n">
        <v>3690061</v>
      </c>
      <c r="C43" s="33" t="s">
        <v>104</v>
      </c>
      <c r="D43" s="34"/>
      <c r="E43" s="34"/>
      <c r="F43" s="34"/>
      <c r="G43" s="35"/>
      <c r="H43" s="31" t="n">
        <v>503.11</v>
      </c>
      <c r="I43" s="46" t="s">
        <v>84</v>
      </c>
      <c r="J43" s="33" t="n">
        <v>1981</v>
      </c>
      <c r="K43" s="47"/>
      <c r="L43" s="36" t="n">
        <v>0.00451388888888889</v>
      </c>
      <c r="R43" s="37"/>
      <c r="T43" s="37"/>
      <c r="V43" s="37"/>
      <c r="W43" s="37"/>
      <c r="Z43" s="37"/>
      <c r="AA43" s="37"/>
    </row>
    <row r="44" customFormat="false" ht="12.75" hidden="false" customHeight="false" outlineLevel="0" collapsed="false">
      <c r="A44" s="31" t="n">
        <v>27</v>
      </c>
      <c r="B44" s="31" t="n">
        <v>3690086</v>
      </c>
      <c r="C44" s="33" t="s">
        <v>105</v>
      </c>
      <c r="D44" s="34"/>
      <c r="E44" s="34"/>
      <c r="F44" s="34"/>
      <c r="G44" s="35"/>
      <c r="H44" s="31" t="n">
        <v>999.99</v>
      </c>
      <c r="I44" s="46" t="s">
        <v>84</v>
      </c>
      <c r="J44" s="33" t="n">
        <v>1999</v>
      </c>
      <c r="K44" s="47"/>
      <c r="L44" s="36" t="n">
        <v>0.0046875</v>
      </c>
      <c r="R44" s="37"/>
      <c r="T44" s="37"/>
      <c r="V44" s="37"/>
      <c r="W44" s="37"/>
      <c r="Z44" s="37"/>
      <c r="AA44" s="37"/>
    </row>
    <row r="45" customFormat="false" ht="12.75" hidden="false" customHeight="false" outlineLevel="0" collapsed="false">
      <c r="A45" s="31" t="n">
        <v>28</v>
      </c>
      <c r="B45" s="31" t="n">
        <v>3690074</v>
      </c>
      <c r="C45" s="33" t="s">
        <v>106</v>
      </c>
      <c r="D45" s="34"/>
      <c r="E45" s="34"/>
      <c r="F45" s="34"/>
      <c r="G45" s="35"/>
      <c r="H45" s="31" t="n">
        <v>999.99</v>
      </c>
      <c r="I45" s="46" t="s">
        <v>84</v>
      </c>
      <c r="J45" s="33" t="n">
        <v>1994</v>
      </c>
      <c r="K45" s="47"/>
      <c r="L45" s="36" t="n">
        <v>0.00486111111111111</v>
      </c>
      <c r="R45" s="37"/>
      <c r="T45" s="37"/>
      <c r="V45" s="37"/>
      <c r="W45" s="37"/>
      <c r="Z45" s="37"/>
      <c r="AA45" s="37"/>
    </row>
    <row r="46" customFormat="false" ht="12.75" hidden="false" customHeight="false" outlineLevel="0" collapsed="false">
      <c r="A46" s="31" t="n">
        <v>29</v>
      </c>
      <c r="B46" s="31" t="n">
        <v>3481997</v>
      </c>
      <c r="C46" s="33" t="s">
        <v>107</v>
      </c>
      <c r="D46" s="34"/>
      <c r="E46" s="34"/>
      <c r="F46" s="34"/>
      <c r="G46" s="35"/>
      <c r="H46" s="31" t="n">
        <v>999.99</v>
      </c>
      <c r="I46" s="46" t="s">
        <v>38</v>
      </c>
      <c r="J46" s="33" t="n">
        <v>1982</v>
      </c>
      <c r="K46" s="47"/>
      <c r="L46" s="36" t="n">
        <v>0.00503472222222222</v>
      </c>
      <c r="R46" s="37"/>
      <c r="T46" s="37"/>
      <c r="V46" s="37"/>
      <c r="W46" s="37"/>
      <c r="Z46" s="37"/>
      <c r="AA46" s="37"/>
    </row>
    <row r="47" customFormat="false" ht="12.75" hidden="false" customHeight="false" outlineLevel="0" collapsed="false">
      <c r="A47" s="31" t="n">
        <v>30</v>
      </c>
      <c r="B47" s="31" t="n">
        <v>3690077</v>
      </c>
      <c r="C47" s="33" t="s">
        <v>108</v>
      </c>
      <c r="D47" s="34"/>
      <c r="E47" s="34"/>
      <c r="F47" s="34"/>
      <c r="G47" s="35"/>
      <c r="H47" s="31" t="n">
        <v>999.99</v>
      </c>
      <c r="I47" s="31" t="s">
        <v>84</v>
      </c>
      <c r="J47" s="33" t="n">
        <v>1989</v>
      </c>
      <c r="K47" s="47"/>
      <c r="L47" s="36" t="n">
        <v>0.00520833333333333</v>
      </c>
      <c r="R47" s="37"/>
      <c r="T47" s="37"/>
      <c r="V47" s="37"/>
      <c r="W47" s="37"/>
      <c r="Z47" s="37"/>
      <c r="AA47" s="37"/>
    </row>
    <row r="48" customFormat="false" ht="12.75" hidden="false" customHeight="false" outlineLevel="0" collapsed="false">
      <c r="A48" s="31" t="n">
        <v>31</v>
      </c>
      <c r="B48" s="31" t="n">
        <v>3690072</v>
      </c>
      <c r="C48" s="33" t="s">
        <v>109</v>
      </c>
      <c r="D48" s="34"/>
      <c r="E48" s="34"/>
      <c r="F48" s="34"/>
      <c r="G48" s="35"/>
      <c r="H48" s="31" t="n">
        <v>999.99</v>
      </c>
      <c r="I48" s="31" t="s">
        <v>84</v>
      </c>
      <c r="J48" s="33" t="n">
        <v>1991</v>
      </c>
      <c r="K48" s="47"/>
      <c r="L48" s="36" t="n">
        <v>0.00538194444444445</v>
      </c>
      <c r="R48" s="37"/>
      <c r="T48" s="37"/>
      <c r="V48" s="37"/>
      <c r="W48" s="37"/>
      <c r="Z48" s="37"/>
      <c r="AA48" s="37"/>
    </row>
    <row r="49" customFormat="false" ht="12.75" hidden="false" customHeight="false" outlineLevel="0" collapsed="false">
      <c r="A49" s="31" t="n">
        <v>32</v>
      </c>
      <c r="B49" s="31" t="n">
        <v>3481917</v>
      </c>
      <c r="C49" s="33" t="s">
        <v>110</v>
      </c>
      <c r="D49" s="34"/>
      <c r="E49" s="34"/>
      <c r="F49" s="34"/>
      <c r="G49" s="35"/>
      <c r="H49" s="31" t="n">
        <v>999.99</v>
      </c>
      <c r="I49" s="31" t="s">
        <v>81</v>
      </c>
      <c r="J49" s="33" t="n">
        <v>1967</v>
      </c>
      <c r="K49" s="47"/>
      <c r="L49" s="36" t="n">
        <v>0.00555555555555556</v>
      </c>
      <c r="R49" s="37"/>
      <c r="T49" s="37"/>
      <c r="V49" s="37"/>
      <c r="W49" s="37"/>
      <c r="Z49" s="37"/>
      <c r="AA49" s="37"/>
    </row>
    <row r="50" customFormat="false" ht="12.75" hidden="false" customHeight="false" outlineLevel="0" collapsed="false">
      <c r="A50" s="31" t="n">
        <v>33</v>
      </c>
      <c r="B50" s="31" t="n">
        <v>3690069</v>
      </c>
      <c r="C50" s="33" t="s">
        <v>111</v>
      </c>
      <c r="D50" s="34"/>
      <c r="E50" s="34"/>
      <c r="F50" s="34"/>
      <c r="G50" s="35"/>
      <c r="H50" s="31" t="n">
        <v>999.99</v>
      </c>
      <c r="I50" s="31" t="s">
        <v>84</v>
      </c>
      <c r="J50" s="33" t="n">
        <v>1994</v>
      </c>
      <c r="K50" s="47"/>
      <c r="L50" s="36" t="n">
        <v>0.00572916666666667</v>
      </c>
      <c r="R50" s="37"/>
      <c r="T50" s="37"/>
      <c r="V50" s="37"/>
      <c r="W50" s="37"/>
      <c r="Z50" s="37"/>
      <c r="AA50" s="37"/>
    </row>
    <row r="51" customFormat="false" ht="12.75" hidden="false" customHeight="false" outlineLevel="0" collapsed="false">
      <c r="A51" s="31" t="n">
        <v>34</v>
      </c>
      <c r="B51" s="31" t="n">
        <v>3690075</v>
      </c>
      <c r="C51" s="33" t="s">
        <v>112</v>
      </c>
      <c r="D51" s="34"/>
      <c r="E51" s="34"/>
      <c r="F51" s="34"/>
      <c r="G51" s="35"/>
      <c r="H51" s="31" t="n">
        <v>999.99</v>
      </c>
      <c r="I51" s="31" t="s">
        <v>84</v>
      </c>
      <c r="J51" s="33" t="n">
        <v>1994</v>
      </c>
      <c r="K51" s="47"/>
      <c r="L51" s="36" t="n">
        <v>0.00590277777777778</v>
      </c>
      <c r="R51" s="37"/>
      <c r="T51" s="37"/>
      <c r="V51" s="37"/>
      <c r="W51" s="37"/>
      <c r="Z51" s="37"/>
      <c r="AA51" s="37"/>
    </row>
    <row r="52" customFormat="false" ht="12.75" hidden="false" customHeight="false" outlineLevel="0" collapsed="false">
      <c r="A52" s="31" t="n">
        <v>35</v>
      </c>
      <c r="B52" s="31" t="n">
        <v>3690073</v>
      </c>
      <c r="C52" s="33" t="s">
        <v>113</v>
      </c>
      <c r="D52" s="34"/>
      <c r="E52" s="34"/>
      <c r="F52" s="34"/>
      <c r="G52" s="35"/>
      <c r="H52" s="31" t="n">
        <v>999.99</v>
      </c>
      <c r="I52" s="31" t="s">
        <v>84</v>
      </c>
      <c r="J52" s="33" t="n">
        <v>1992</v>
      </c>
      <c r="K52" s="47"/>
      <c r="L52" s="36" t="n">
        <v>0.00607638888888889</v>
      </c>
      <c r="R52" s="37"/>
      <c r="T52" s="37"/>
      <c r="V52" s="37"/>
      <c r="W52" s="37"/>
      <c r="Z52" s="37"/>
      <c r="AA52" s="37"/>
    </row>
    <row r="53" customFormat="false" ht="12.75" hidden="false" customHeight="false" outlineLevel="0" collapsed="false">
      <c r="A53" s="31" t="n">
        <v>36</v>
      </c>
      <c r="B53" s="31" t="n">
        <v>3482006</v>
      </c>
      <c r="C53" s="33" t="s">
        <v>114</v>
      </c>
      <c r="D53" s="34"/>
      <c r="E53" s="34"/>
      <c r="F53" s="34"/>
      <c r="G53" s="35"/>
      <c r="H53" s="31" t="n">
        <v>999.99</v>
      </c>
      <c r="I53" s="31" t="s">
        <v>81</v>
      </c>
      <c r="J53" s="33" t="n">
        <v>1991</v>
      </c>
      <c r="K53" s="47"/>
      <c r="L53" s="36" t="n">
        <v>0.00625</v>
      </c>
      <c r="R53" s="37"/>
      <c r="T53" s="37"/>
      <c r="V53" s="37"/>
      <c r="W53" s="37"/>
      <c r="Z53" s="37"/>
      <c r="AA53" s="37"/>
    </row>
    <row r="54" customFormat="false" ht="12.75" hidden="false" customHeight="false" outlineLevel="0" collapsed="false">
      <c r="A54" s="31" t="n">
        <v>37</v>
      </c>
      <c r="B54" s="31" t="n">
        <v>3690076</v>
      </c>
      <c r="C54" s="33" t="s">
        <v>115</v>
      </c>
      <c r="D54" s="34"/>
      <c r="E54" s="34"/>
      <c r="F54" s="34"/>
      <c r="G54" s="35"/>
      <c r="H54" s="31" t="n">
        <v>999.99</v>
      </c>
      <c r="I54" s="31" t="s">
        <v>84</v>
      </c>
      <c r="J54" s="33" t="n">
        <v>1993</v>
      </c>
      <c r="K54" s="47"/>
      <c r="L54" s="36" t="n">
        <v>0.00642361111111111</v>
      </c>
      <c r="R54" s="37"/>
      <c r="T54" s="37"/>
      <c r="V54" s="37"/>
      <c r="W54" s="37"/>
      <c r="Z54" s="37"/>
      <c r="AA54" s="37"/>
    </row>
    <row r="55" customFormat="false" ht="12.75" hidden="false" customHeight="false" outlineLevel="0" collapsed="false">
      <c r="A55" s="31" t="n">
        <v>38</v>
      </c>
      <c r="B55" s="31" t="n">
        <v>3690087</v>
      </c>
      <c r="C55" s="33" t="s">
        <v>116</v>
      </c>
      <c r="D55" s="34"/>
      <c r="E55" s="34"/>
      <c r="F55" s="34"/>
      <c r="G55" s="35"/>
      <c r="H55" s="31" t="n">
        <v>999.99</v>
      </c>
      <c r="I55" s="31" t="s">
        <v>84</v>
      </c>
      <c r="J55" s="33" t="n">
        <v>1988</v>
      </c>
      <c r="K55" s="47"/>
      <c r="L55" s="36" t="n">
        <v>0.00659722222222222</v>
      </c>
      <c r="R55" s="37"/>
      <c r="T55" s="37"/>
      <c r="V55" s="37"/>
      <c r="W55" s="37"/>
      <c r="Z55" s="37"/>
      <c r="AA55" s="37"/>
    </row>
    <row r="56" customFormat="false" ht="12.75" hidden="false" customHeight="false" outlineLevel="0" collapsed="false">
      <c r="A56" s="31" t="n">
        <v>39</v>
      </c>
      <c r="B56" s="31" t="n">
        <v>3690078</v>
      </c>
      <c r="C56" s="33" t="s">
        <v>117</v>
      </c>
      <c r="D56" s="34"/>
      <c r="E56" s="34"/>
      <c r="F56" s="34"/>
      <c r="G56" s="35"/>
      <c r="H56" s="31" t="n">
        <v>999.99</v>
      </c>
      <c r="I56" s="31" t="s">
        <v>84</v>
      </c>
      <c r="J56" s="33" t="n">
        <v>1993</v>
      </c>
      <c r="K56" s="47"/>
      <c r="L56" s="36" t="n">
        <v>0.00677083333333333</v>
      </c>
      <c r="R56" s="37"/>
      <c r="T56" s="37"/>
      <c r="V56" s="37"/>
      <c r="W56" s="37"/>
      <c r="Z56" s="37"/>
      <c r="AA56" s="37"/>
    </row>
    <row r="57" customFormat="false" ht="12.75" hidden="false" customHeight="false" outlineLevel="0" collapsed="false">
      <c r="A57" s="38"/>
      <c r="B57" s="38"/>
      <c r="C57" s="39"/>
      <c r="D57" s="40"/>
      <c r="E57" s="38"/>
      <c r="F57" s="38"/>
      <c r="G57" s="38"/>
      <c r="H57" s="38"/>
      <c r="I57" s="38"/>
      <c r="J57" s="38"/>
      <c r="K57" s="38"/>
      <c r="L57" s="19"/>
      <c r="T57" s="37"/>
      <c r="V57" s="37"/>
      <c r="W57" s="37"/>
      <c r="Z57" s="37"/>
      <c r="AA57" s="37"/>
    </row>
    <row r="58" customFormat="false" ht="12.75" hidden="false" customHeight="false" outlineLevel="0" collapsed="false">
      <c r="A58" s="41" t="s">
        <v>12</v>
      </c>
      <c r="B58" s="41"/>
      <c r="C58" s="41"/>
      <c r="D58" s="41"/>
      <c r="E58" s="41"/>
      <c r="F58" s="41"/>
      <c r="G58" s="41" t="s">
        <v>66</v>
      </c>
      <c r="H58" s="41"/>
      <c r="I58" s="41"/>
      <c r="J58" s="41"/>
      <c r="K58" s="41"/>
      <c r="L58" s="7"/>
      <c r="T58" s="37"/>
      <c r="V58" s="37"/>
      <c r="W58" s="37"/>
      <c r="Z58" s="37"/>
      <c r="AA58" s="37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7"/>
      <c r="T59" s="37"/>
      <c r="V59" s="37"/>
      <c r="W59" s="37"/>
      <c r="Z59" s="37"/>
      <c r="AA59" s="37"/>
    </row>
    <row r="60" customFormat="false" ht="12.75" hidden="false" customHeight="false" outlineLevel="0" collapsed="false">
      <c r="A60" s="43" t="s">
        <v>67</v>
      </c>
      <c r="B60" s="43"/>
      <c r="C60" s="43"/>
      <c r="D60" s="43"/>
      <c r="E60" s="43"/>
      <c r="F60" s="43"/>
      <c r="G60" s="43" t="s">
        <v>68</v>
      </c>
      <c r="H60" s="43"/>
      <c r="I60" s="43"/>
      <c r="J60" s="43"/>
      <c r="K60" s="43"/>
      <c r="L60" s="43"/>
      <c r="T60" s="37"/>
      <c r="V60" s="37"/>
      <c r="W60" s="37"/>
      <c r="Z60" s="37"/>
      <c r="AA60" s="37"/>
    </row>
    <row r="61" customFormat="false" ht="12.75" hidden="false" customHeight="false" outlineLevel="0" collapsed="false">
      <c r="T61" s="37"/>
      <c r="V61" s="37"/>
      <c r="W61" s="37"/>
      <c r="Z61" s="37"/>
      <c r="AA61" s="37"/>
    </row>
    <row r="62" customFormat="false" ht="12.75" hidden="false" customHeight="false" outlineLevel="0" collapsed="false">
      <c r="V62" s="37"/>
      <c r="Z62" s="37"/>
      <c r="AA62" s="37"/>
    </row>
    <row r="63" customFormat="false" ht="12.75" hidden="false" customHeight="false" outlineLevel="0" collapsed="false">
      <c r="V63" s="37"/>
      <c r="Z63" s="37"/>
      <c r="AA63" s="37"/>
    </row>
    <row r="64" customFormat="false" ht="12.75" hidden="false" customHeight="false" outlineLevel="0" collapsed="false">
      <c r="V64" s="37"/>
      <c r="Z64" s="37"/>
      <c r="AA64" s="37"/>
    </row>
    <row r="65" customFormat="false" ht="12.75" hidden="false" customHeight="false" outlineLevel="0" collapsed="false">
      <c r="V65" s="37"/>
      <c r="Z65" s="37"/>
      <c r="AA65" s="37"/>
    </row>
    <row r="66" customFormat="false" ht="12.75" hidden="false" customHeight="false" outlineLevel="0" collapsed="false">
      <c r="V66" s="37"/>
      <c r="Z66" s="37"/>
      <c r="AA66" s="37"/>
    </row>
    <row r="67" customFormat="false" ht="12.75" hidden="false" customHeight="false" outlineLevel="0" collapsed="false">
      <c r="V67" s="37"/>
      <c r="Z67" s="37"/>
      <c r="AA67" s="37"/>
    </row>
    <row r="68" customFormat="false" ht="12.75" hidden="false" customHeight="false" outlineLevel="0" collapsed="false">
      <c r="Z68" s="37"/>
      <c r="AA68" s="37"/>
    </row>
    <row r="69" customFormat="false" ht="12.75" hidden="false" customHeight="false" outlineLevel="0" collapsed="false">
      <c r="Z69" s="37"/>
      <c r="AA69" s="37"/>
    </row>
    <row r="70" customFormat="false" ht="12.75" hidden="false" customHeight="false" outlineLevel="0" collapsed="false">
      <c r="Z70" s="37"/>
      <c r="AA70" s="37"/>
    </row>
    <row r="71" customFormat="false" ht="12.75" hidden="false" customHeight="false" outlineLevel="0" collapsed="false">
      <c r="Z71" s="37"/>
      <c r="AA71" s="37"/>
    </row>
    <row r="72" customFormat="false" ht="12.75" hidden="false" customHeight="false" outlineLevel="0" collapsed="false">
      <c r="Z72" s="37"/>
      <c r="AA72" s="37"/>
    </row>
    <row r="73" customFormat="false" ht="12.75" hidden="false" customHeight="false" outlineLevel="0" collapsed="false">
      <c r="Z73" s="37"/>
      <c r="AA73" s="37"/>
    </row>
    <row r="74" customFormat="false" ht="12.75" hidden="false" customHeight="false" outlineLevel="0" collapsed="false">
      <c r="Z74" s="37"/>
      <c r="AA74" s="37"/>
    </row>
    <row r="75" customFormat="false" ht="12.75" hidden="false" customHeight="false" outlineLevel="0" collapsed="false">
      <c r="Z75" s="37"/>
      <c r="AA75" s="37"/>
    </row>
    <row r="76" customFormat="false" ht="12.75" hidden="false" customHeight="false" outlineLevel="0" collapsed="false">
      <c r="AA76" s="37"/>
    </row>
    <row r="77" customFormat="false" ht="12.75" hidden="false" customHeight="false" outlineLevel="0" collapsed="false">
      <c r="AA77" s="37"/>
    </row>
  </sheetData>
  <mergeCells count="33">
    <mergeCell ref="A1:K1"/>
    <mergeCell ref="A2:L2"/>
    <mergeCell ref="A3:K3"/>
    <mergeCell ref="A4:K4"/>
    <mergeCell ref="A5:I5"/>
    <mergeCell ref="J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G17"/>
    <mergeCell ref="H16:H17"/>
    <mergeCell ref="I16:I17"/>
    <mergeCell ref="J16:K17"/>
    <mergeCell ref="L16:L17"/>
    <mergeCell ref="A58:F58"/>
    <mergeCell ref="G58:K58"/>
    <mergeCell ref="A60:F60"/>
    <mergeCell ref="G60:L60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5" activeCellId="0" sqref="A1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85"/>
    <col collapsed="false" customWidth="true" hidden="false" outlineLevel="0" max="7" min="7" style="0" width="5.71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11.85"/>
  </cols>
  <sheetData>
    <row r="1" customFormat="false" ht="35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2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9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7"/>
      <c r="K5" s="52" t="s">
        <v>5</v>
      </c>
      <c r="L5" s="52"/>
    </row>
    <row r="6" customFormat="false" ht="12.75" hidden="false" customHeight="false" outlineLevel="0" collapsed="false">
      <c r="A6" s="12" t="s">
        <v>118</v>
      </c>
      <c r="B6" s="12"/>
      <c r="C6" s="12"/>
      <c r="D6" s="12"/>
      <c r="E6" s="12"/>
      <c r="F6" s="12"/>
      <c r="G6" s="12"/>
      <c r="H6" s="12"/>
      <c r="I6" s="12"/>
      <c r="J6" s="9" t="s">
        <v>7</v>
      </c>
      <c r="K6" s="53" t="n">
        <v>0.416666666666667</v>
      </c>
      <c r="L6" s="53"/>
    </row>
    <row r="7" customFormat="false" ht="22.5" hidden="false" customHeight="false" outlineLevel="0" collapsed="false">
      <c r="A7" s="7"/>
      <c r="B7" s="7"/>
      <c r="C7" s="7"/>
      <c r="D7" s="7"/>
      <c r="E7" s="12"/>
      <c r="F7" s="12"/>
      <c r="G7" s="12"/>
      <c r="H7" s="12"/>
      <c r="I7" s="12"/>
      <c r="J7" s="13" t="s">
        <v>9</v>
      </c>
      <c r="K7" s="53" t="n">
        <v>0.427083333333333</v>
      </c>
      <c r="L7" s="54"/>
    </row>
    <row r="8" customFormat="false" ht="12.75" hidden="false" customHeight="false" outlineLevel="0" collapsed="false">
      <c r="A8" s="15" t="s">
        <v>10</v>
      </c>
      <c r="B8" s="15"/>
      <c r="C8" s="15"/>
      <c r="D8" s="15"/>
      <c r="E8" s="7"/>
      <c r="F8" s="7"/>
      <c r="G8" s="7"/>
      <c r="H8" s="15" t="s">
        <v>11</v>
      </c>
      <c r="I8" s="15"/>
      <c r="J8" s="7"/>
      <c r="K8" s="7"/>
      <c r="L8" s="7"/>
    </row>
    <row r="9" customFormat="false" ht="12.75" hidden="false" customHeight="false" outlineLevel="0" collapsed="false">
      <c r="A9" s="15" t="s">
        <v>12</v>
      </c>
      <c r="B9" s="15"/>
      <c r="C9" s="15"/>
      <c r="D9" s="15"/>
      <c r="E9" s="17" t="s">
        <v>13</v>
      </c>
      <c r="F9" s="17"/>
      <c r="G9" s="17"/>
      <c r="H9" s="17" t="s">
        <v>14</v>
      </c>
      <c r="I9" s="17"/>
      <c r="J9" s="17"/>
      <c r="K9" s="7"/>
      <c r="L9" s="55" t="s">
        <v>119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9"/>
      <c r="F10" s="7"/>
      <c r="G10" s="7"/>
      <c r="H10" s="17" t="s">
        <v>17</v>
      </c>
      <c r="I10" s="17"/>
      <c r="J10" s="7"/>
      <c r="K10" s="7"/>
      <c r="L10" s="55" t="s">
        <v>18</v>
      </c>
    </row>
    <row r="11" customFormat="false" ht="12.75" hidden="false" customHeight="false" outlineLevel="0" collapsed="false">
      <c r="A11" s="56" t="s">
        <v>19</v>
      </c>
      <c r="B11" s="56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55" t="s">
        <v>22</v>
      </c>
    </row>
    <row r="12" customFormat="false" ht="12.75" hidden="false" customHeight="false" outlineLevel="0" collapsed="false">
      <c r="A12" s="15" t="s">
        <v>23</v>
      </c>
      <c r="B12" s="15"/>
      <c r="C12" s="15"/>
      <c r="D12" s="15"/>
      <c r="E12" s="15" t="s">
        <v>24</v>
      </c>
      <c r="F12" s="15"/>
      <c r="G12" s="15"/>
      <c r="H12" s="17" t="s">
        <v>25</v>
      </c>
      <c r="I12" s="17"/>
      <c r="J12" s="7"/>
      <c r="K12" s="7"/>
      <c r="L12" s="55" t="s">
        <v>26</v>
      </c>
    </row>
    <row r="13" customFormat="false" ht="12.75" hidden="false" customHeight="false" outlineLevel="0" collapsed="false">
      <c r="A13" s="7" t="s">
        <v>120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55" t="s">
        <v>121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15" t="s">
        <v>29</v>
      </c>
      <c r="I14" s="15"/>
      <c r="J14" s="7"/>
      <c r="K14" s="7"/>
      <c r="L14" s="19" t="n">
        <v>1</v>
      </c>
    </row>
    <row r="15" customFormat="false" ht="12.75" hidden="false" customHeight="false" outlineLevel="0" collapsed="false">
      <c r="A15" s="57" t="s">
        <v>122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.75" hidden="false" customHeight="true" outlineLevel="0" collapsed="false">
      <c r="A16" s="27" t="s">
        <v>31</v>
      </c>
      <c r="B16" s="28" t="s">
        <v>32</v>
      </c>
      <c r="C16" s="27" t="s">
        <v>123</v>
      </c>
      <c r="D16" s="27" t="s">
        <v>14</v>
      </c>
      <c r="E16" s="27"/>
      <c r="F16" s="27"/>
      <c r="G16" s="27"/>
      <c r="H16" s="58" t="s">
        <v>35</v>
      </c>
      <c r="I16" s="58" t="s">
        <v>124</v>
      </c>
      <c r="J16" s="58" t="s">
        <v>125</v>
      </c>
      <c r="K16" s="28" t="s">
        <v>126</v>
      </c>
      <c r="L16" s="28" t="s">
        <v>127</v>
      </c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7"/>
      <c r="G17" s="27"/>
      <c r="H17" s="58"/>
      <c r="I17" s="58"/>
      <c r="J17" s="58"/>
      <c r="K17" s="28"/>
      <c r="L17" s="28"/>
      <c r="P17" s="0" t="s">
        <v>128</v>
      </c>
      <c r="Z17" s="37"/>
      <c r="AA17" s="37"/>
    </row>
    <row r="18" customFormat="false" ht="12.75" hidden="false" customHeight="false" outlineLevel="0" collapsed="false">
      <c r="A18" s="31" t="n">
        <v>1</v>
      </c>
      <c r="B18" s="32" t="n">
        <v>1371774</v>
      </c>
      <c r="C18" s="32" t="n">
        <v>1</v>
      </c>
      <c r="D18" s="59" t="s">
        <v>37</v>
      </c>
      <c r="E18" s="59"/>
      <c r="F18" s="59"/>
      <c r="G18" s="59"/>
      <c r="H18" s="31" t="n">
        <v>1982</v>
      </c>
      <c r="I18" s="31" t="s">
        <v>38</v>
      </c>
      <c r="J18" s="36" t="n">
        <v>0.00273576388888889</v>
      </c>
      <c r="K18" s="36" t="n">
        <v>0</v>
      </c>
      <c r="L18" s="60" t="n">
        <v>109.59</v>
      </c>
      <c r="M18" s="61" t="n">
        <v>90</v>
      </c>
      <c r="P18" s="0" t="s">
        <v>129</v>
      </c>
      <c r="S18" s="36" t="n">
        <v>0.00273576388888889</v>
      </c>
      <c r="U18" s="0" t="n">
        <f aca="false">MINUTE(S18)</f>
        <v>3</v>
      </c>
      <c r="V18" s="0" t="n">
        <v>56.4</v>
      </c>
      <c r="W18" s="0" t="n">
        <f aca="false">U18*60+V18</f>
        <v>236.4</v>
      </c>
      <c r="Z18" s="37"/>
      <c r="AA18" s="37"/>
    </row>
    <row r="19" customFormat="false" ht="12.75" hidden="false" customHeight="false" outlineLevel="0" collapsed="false">
      <c r="A19" s="31" t="n">
        <v>2</v>
      </c>
      <c r="B19" s="32" t="n">
        <v>3695031</v>
      </c>
      <c r="C19" s="32" t="n">
        <v>4</v>
      </c>
      <c r="D19" s="59" t="s">
        <v>42</v>
      </c>
      <c r="E19" s="59"/>
      <c r="F19" s="59"/>
      <c r="G19" s="59"/>
      <c r="H19" s="31" t="n">
        <v>1991</v>
      </c>
      <c r="I19" s="31" t="s">
        <v>41</v>
      </c>
      <c r="J19" s="36" t="n">
        <v>0.00274571759259259</v>
      </c>
      <c r="K19" s="32" t="s">
        <v>130</v>
      </c>
      <c r="L19" s="60" t="n">
        <f aca="false">X19+109.59</f>
        <v>113.650913705584</v>
      </c>
      <c r="M19" s="61" t="n">
        <v>175.71</v>
      </c>
      <c r="P19" s="0" t="s">
        <v>131</v>
      </c>
      <c r="S19" s="36" t="n">
        <v>0.00274571759259259</v>
      </c>
      <c r="U19" s="0" t="n">
        <f aca="false">MINUTE(S19)</f>
        <v>3</v>
      </c>
      <c r="V19" s="62" t="n">
        <v>57.2</v>
      </c>
      <c r="W19" s="0" t="n">
        <f aca="false">U19*60+V19</f>
        <v>237.2</v>
      </c>
      <c r="X19" s="61" t="n">
        <f aca="false">((1200*W19)/236.4)-1200</f>
        <v>4.06091370558374</v>
      </c>
      <c r="Z19" s="37"/>
      <c r="AA19" s="37"/>
    </row>
    <row r="20" customFormat="false" ht="12.75" hidden="false" customHeight="false" outlineLevel="0" collapsed="false">
      <c r="A20" s="31" t="n">
        <v>3</v>
      </c>
      <c r="B20" s="32" t="n">
        <v>1316193</v>
      </c>
      <c r="C20" s="32" t="n">
        <v>3</v>
      </c>
      <c r="D20" s="59" t="s">
        <v>40</v>
      </c>
      <c r="E20" s="59"/>
      <c r="F20" s="59"/>
      <c r="G20" s="59"/>
      <c r="H20" s="31" t="n">
        <v>1980</v>
      </c>
      <c r="I20" s="31" t="s">
        <v>41</v>
      </c>
      <c r="J20" s="36" t="n">
        <v>0.00281203703703704</v>
      </c>
      <c r="K20" s="32" t="s">
        <v>132</v>
      </c>
      <c r="L20" s="60" t="n">
        <f aca="false">X20+109.59</f>
        <v>143.092538071066</v>
      </c>
      <c r="M20" s="61" t="n">
        <v>145.27</v>
      </c>
      <c r="P20" s="0" t="s">
        <v>133</v>
      </c>
      <c r="S20" s="36" t="n">
        <v>0.00281203703703704</v>
      </c>
      <c r="U20" s="0" t="n">
        <f aca="false">MINUTE(S20)</f>
        <v>4</v>
      </c>
      <c r="V20" s="0" t="n">
        <v>3</v>
      </c>
      <c r="W20" s="0" t="n">
        <f aca="false">U20*60+V20</f>
        <v>243</v>
      </c>
      <c r="X20" s="61" t="n">
        <f aca="false">((1200*W20)/236.4)-1200</f>
        <v>33.5025380710661</v>
      </c>
      <c r="Z20" s="37"/>
      <c r="AA20" s="37"/>
    </row>
    <row r="21" customFormat="false" ht="12.75" hidden="false" customHeight="false" outlineLevel="0" collapsed="false">
      <c r="A21" s="31" t="n">
        <v>4</v>
      </c>
      <c r="B21" s="32" t="n">
        <v>3695033</v>
      </c>
      <c r="C21" s="32" t="n">
        <v>9</v>
      </c>
      <c r="D21" s="59" t="s">
        <v>48</v>
      </c>
      <c r="E21" s="59"/>
      <c r="F21" s="59"/>
      <c r="G21" s="59"/>
      <c r="H21" s="31" t="n">
        <v>1991</v>
      </c>
      <c r="I21" s="31" t="s">
        <v>41</v>
      </c>
      <c r="J21" s="36" t="n">
        <v>0.00283425925925926</v>
      </c>
      <c r="K21" s="32" t="s">
        <v>134</v>
      </c>
      <c r="L21" s="60" t="n">
        <f aca="false">X21+109.59</f>
        <v>152.737208121827</v>
      </c>
      <c r="M21" s="61" t="n">
        <f aca="false">SUM(M18:M20)/3.75</f>
        <v>109.594666666667</v>
      </c>
      <c r="P21" s="0" t="s">
        <v>135</v>
      </c>
      <c r="S21" s="36" t="n">
        <v>0.00283425925925926</v>
      </c>
      <c r="U21" s="0" t="n">
        <f aca="false">MINUTE(S21)</f>
        <v>4</v>
      </c>
      <c r="V21" s="0" t="n">
        <v>4.9</v>
      </c>
      <c r="W21" s="0" t="n">
        <f aca="false">U21*60+V21</f>
        <v>244.9</v>
      </c>
      <c r="X21" s="61" t="n">
        <f aca="false">((1200*W21)/236.4)-1200</f>
        <v>43.1472081218274</v>
      </c>
      <c r="Z21" s="37"/>
      <c r="AA21" s="37"/>
    </row>
    <row r="22" customFormat="false" ht="12.75" hidden="false" customHeight="false" outlineLevel="0" collapsed="false">
      <c r="A22" s="31" t="n">
        <v>5</v>
      </c>
      <c r="B22" s="32" t="n">
        <v>3695014</v>
      </c>
      <c r="C22" s="32" t="n">
        <v>24</v>
      </c>
      <c r="D22" s="59" t="s">
        <v>63</v>
      </c>
      <c r="E22" s="59"/>
      <c r="F22" s="59"/>
      <c r="G22" s="59"/>
      <c r="H22" s="31" t="n">
        <v>1987</v>
      </c>
      <c r="I22" s="31" t="s">
        <v>41</v>
      </c>
      <c r="J22" s="36" t="n">
        <v>0.00283622685185185</v>
      </c>
      <c r="K22" s="32" t="s">
        <v>136</v>
      </c>
      <c r="L22" s="60" t="n">
        <f aca="false">X22+109.59</f>
        <v>153.244822335025</v>
      </c>
      <c r="M22" s="61"/>
      <c r="P22" s="0" t="s">
        <v>137</v>
      </c>
      <c r="S22" s="36" t="n">
        <v>0.00283622685185185</v>
      </c>
      <c r="U22" s="0" t="n">
        <f aca="false">MINUTE(S22)</f>
        <v>4</v>
      </c>
      <c r="V22" s="0" t="n">
        <v>5</v>
      </c>
      <c r="W22" s="0" t="n">
        <f aca="false">U22*60+V22</f>
        <v>245</v>
      </c>
      <c r="X22" s="61" t="n">
        <f aca="false">((1200*W22)/236.4)-1200</f>
        <v>43.6548223350253</v>
      </c>
      <c r="Z22" s="37"/>
      <c r="AA22" s="37"/>
    </row>
    <row r="23" customFormat="false" ht="12.75" hidden="false" customHeight="false" outlineLevel="0" collapsed="false">
      <c r="A23" s="31" t="n">
        <v>6</v>
      </c>
      <c r="B23" s="32" t="n">
        <v>3485652</v>
      </c>
      <c r="C23" s="32" t="n">
        <v>7</v>
      </c>
      <c r="D23" s="59" t="s">
        <v>46</v>
      </c>
      <c r="E23" s="59"/>
      <c r="F23" s="59"/>
      <c r="G23" s="59"/>
      <c r="H23" s="31" t="n">
        <v>1989</v>
      </c>
      <c r="I23" s="31" t="s">
        <v>38</v>
      </c>
      <c r="J23" s="36" t="n">
        <v>0.00286030092592593</v>
      </c>
      <c r="K23" s="32" t="s">
        <v>138</v>
      </c>
      <c r="L23" s="60" t="n">
        <f aca="false">X23+109.59</f>
        <v>163.904720812183</v>
      </c>
      <c r="M23" s="61"/>
      <c r="P23" s="0" t="s">
        <v>139</v>
      </c>
      <c r="S23" s="36" t="n">
        <v>0.00286030092592593</v>
      </c>
      <c r="U23" s="0" t="n">
        <f aca="false">MINUTE(S23)</f>
        <v>4</v>
      </c>
      <c r="V23" s="0" t="n">
        <v>7.1</v>
      </c>
      <c r="W23" s="0" t="n">
        <f aca="false">U23*60+V23</f>
        <v>247.1</v>
      </c>
      <c r="X23" s="61" t="n">
        <f aca="false">((1200*W23)/236.4)-1200</f>
        <v>54.3147208121827</v>
      </c>
      <c r="Z23" s="37"/>
      <c r="AA23" s="37"/>
    </row>
    <row r="24" customFormat="false" ht="12.75" hidden="false" customHeight="false" outlineLevel="0" collapsed="false">
      <c r="A24" s="31" t="n">
        <v>7</v>
      </c>
      <c r="B24" s="32" t="n">
        <v>3695041</v>
      </c>
      <c r="C24" s="32" t="n">
        <v>20</v>
      </c>
      <c r="D24" s="59" t="s">
        <v>59</v>
      </c>
      <c r="E24" s="59"/>
      <c r="F24" s="59"/>
      <c r="G24" s="59"/>
      <c r="H24" s="31" t="n">
        <v>1994</v>
      </c>
      <c r="I24" s="31" t="s">
        <v>41</v>
      </c>
      <c r="J24" s="36" t="n">
        <v>0.00287199074074074</v>
      </c>
      <c r="K24" s="32" t="s">
        <v>140</v>
      </c>
      <c r="L24" s="60" t="n">
        <f aca="false">X24+109.59</f>
        <v>168.980862944162</v>
      </c>
      <c r="M24" s="61"/>
      <c r="P24" s="0" t="s">
        <v>141</v>
      </c>
      <c r="S24" s="36" t="n">
        <v>0.00287199074074074</v>
      </c>
      <c r="U24" s="0" t="n">
        <f aca="false">MINUTE(S24)</f>
        <v>4</v>
      </c>
      <c r="V24" s="0" t="n">
        <v>8.1</v>
      </c>
      <c r="W24" s="0" t="n">
        <f aca="false">U24*60+V24</f>
        <v>248.1</v>
      </c>
      <c r="X24" s="61" t="n">
        <f aca="false">((1200*W24)/236.4)-1200</f>
        <v>59.3908629441623</v>
      </c>
      <c r="Z24" s="37"/>
      <c r="AA24" s="37"/>
    </row>
    <row r="25" customFormat="false" ht="12.75" hidden="false" customHeight="false" outlineLevel="0" collapsed="false">
      <c r="A25" s="31" t="n">
        <v>8</v>
      </c>
      <c r="B25" s="32" t="n">
        <v>3485726</v>
      </c>
      <c r="C25" s="32" t="n">
        <v>5</v>
      </c>
      <c r="D25" s="59" t="s">
        <v>43</v>
      </c>
      <c r="E25" s="59"/>
      <c r="F25" s="59"/>
      <c r="G25" s="59"/>
      <c r="H25" s="31" t="n">
        <v>1993</v>
      </c>
      <c r="I25" s="31" t="s">
        <v>38</v>
      </c>
      <c r="J25" s="36" t="n">
        <v>0.00287222222222222</v>
      </c>
      <c r="K25" s="32" t="s">
        <v>142</v>
      </c>
      <c r="L25" s="60" t="n">
        <f aca="false">X25+109.59</f>
        <v>169.48847715736</v>
      </c>
      <c r="M25" s="61"/>
      <c r="P25" s="0" t="s">
        <v>143</v>
      </c>
      <c r="S25" s="36" t="n">
        <v>0.00287222222222222</v>
      </c>
      <c r="U25" s="0" t="n">
        <f aca="false">MINUTE(S25)</f>
        <v>4</v>
      </c>
      <c r="V25" s="0" t="n">
        <v>8.2</v>
      </c>
      <c r="W25" s="0" t="n">
        <f aca="false">U25*60+V25</f>
        <v>248.2</v>
      </c>
      <c r="X25" s="61" t="n">
        <f aca="false">((1200*W25)/236.4)-1200</f>
        <v>59.8984771573603</v>
      </c>
      <c r="Z25" s="37"/>
      <c r="AA25" s="37"/>
    </row>
    <row r="26" customFormat="false" ht="12.75" hidden="false" customHeight="false" outlineLevel="0" collapsed="false">
      <c r="A26" s="31" t="n">
        <v>9</v>
      </c>
      <c r="B26" s="32" t="n">
        <v>3695034</v>
      </c>
      <c r="C26" s="32" t="n">
        <v>10</v>
      </c>
      <c r="D26" s="59" t="s">
        <v>49</v>
      </c>
      <c r="E26" s="59"/>
      <c r="F26" s="59"/>
      <c r="G26" s="59"/>
      <c r="H26" s="31" t="n">
        <v>1991</v>
      </c>
      <c r="I26" s="31" t="s">
        <v>41</v>
      </c>
      <c r="J26" s="36" t="n">
        <v>0.00289178240740741</v>
      </c>
      <c r="K26" s="32" t="s">
        <v>144</v>
      </c>
      <c r="L26" s="60" t="n">
        <f aca="false">X26+109.59</f>
        <v>177.610304568528</v>
      </c>
      <c r="M26" s="61"/>
      <c r="P26" s="0" t="s">
        <v>145</v>
      </c>
      <c r="S26" s="36" t="n">
        <v>0.00289178240740741</v>
      </c>
      <c r="U26" s="0" t="n">
        <f aca="false">MINUTE(S26)</f>
        <v>4</v>
      </c>
      <c r="V26" s="0" t="n">
        <v>9.8</v>
      </c>
      <c r="W26" s="0" t="n">
        <f aca="false">U26*60+V26</f>
        <v>249.8</v>
      </c>
      <c r="X26" s="61" t="n">
        <f aca="false">((1200*W26)/236.4)-1200</f>
        <v>68.020304568528</v>
      </c>
      <c r="Z26" s="37"/>
      <c r="AA26" s="37"/>
    </row>
    <row r="27" customFormat="false" ht="12.75" hidden="false" customHeight="false" outlineLevel="0" collapsed="false">
      <c r="A27" s="31" t="n">
        <v>10</v>
      </c>
      <c r="B27" s="32" t="n">
        <v>3695054</v>
      </c>
      <c r="C27" s="32" t="n">
        <v>25</v>
      </c>
      <c r="D27" s="59" t="s">
        <v>64</v>
      </c>
      <c r="E27" s="59"/>
      <c r="F27" s="59"/>
      <c r="G27" s="59"/>
      <c r="H27" s="31" t="n">
        <v>1991</v>
      </c>
      <c r="I27" s="31" t="s">
        <v>41</v>
      </c>
      <c r="J27" s="36" t="n">
        <v>0.00289814814814815</v>
      </c>
      <c r="K27" s="32" t="s">
        <v>146</v>
      </c>
      <c r="L27" s="60" t="n">
        <f aca="false">X27+109.59</f>
        <v>180.655989847716</v>
      </c>
      <c r="M27" s="61"/>
      <c r="P27" s="0" t="s">
        <v>147</v>
      </c>
      <c r="S27" s="36" t="n">
        <v>0.00289814814814815</v>
      </c>
      <c r="U27" s="0" t="n">
        <f aca="false">MINUTE(S27)</f>
        <v>4</v>
      </c>
      <c r="V27" s="0" t="n">
        <v>10.4</v>
      </c>
      <c r="W27" s="0" t="n">
        <f aca="false">U27*60+V27</f>
        <v>250.4</v>
      </c>
      <c r="X27" s="61" t="n">
        <f aca="false">((1200*W27)/236.4)-1200</f>
        <v>71.0659898477156</v>
      </c>
      <c r="Z27" s="37"/>
      <c r="AA27" s="37"/>
    </row>
    <row r="28" customFormat="false" ht="12.75" hidden="false" customHeight="false" outlineLevel="0" collapsed="false">
      <c r="A28" s="31" t="n">
        <v>11</v>
      </c>
      <c r="B28" s="32" t="n">
        <v>3665037</v>
      </c>
      <c r="C28" s="32" t="n">
        <v>6</v>
      </c>
      <c r="D28" s="59" t="s">
        <v>44</v>
      </c>
      <c r="E28" s="59"/>
      <c r="F28" s="59"/>
      <c r="G28" s="59"/>
      <c r="H28" s="31" t="n">
        <v>1990</v>
      </c>
      <c r="I28" s="31" t="s">
        <v>45</v>
      </c>
      <c r="J28" s="36" t="n">
        <v>0.00292094907407407</v>
      </c>
      <c r="K28" s="32" t="s">
        <v>148</v>
      </c>
      <c r="L28" s="60" t="n">
        <f aca="false">X28+109.59</f>
        <v>190.808274111675</v>
      </c>
      <c r="M28" s="61"/>
      <c r="P28" s="0" t="s">
        <v>149</v>
      </c>
      <c r="S28" s="36" t="n">
        <v>0.00292094907407407</v>
      </c>
      <c r="U28" s="0" t="n">
        <f aca="false">MINUTE(S28)</f>
        <v>4</v>
      </c>
      <c r="V28" s="0" t="n">
        <v>12.4</v>
      </c>
      <c r="W28" s="0" t="n">
        <f aca="false">U28*60+V28</f>
        <v>252.4</v>
      </c>
      <c r="X28" s="61" t="n">
        <f aca="false">((1200*W28)/236.4)-1200</f>
        <v>81.2182741116751</v>
      </c>
      <c r="Z28" s="37"/>
      <c r="AA28" s="37"/>
    </row>
    <row r="29" customFormat="false" ht="12.75" hidden="false" customHeight="false" outlineLevel="0" collapsed="false">
      <c r="A29" s="31" t="n">
        <v>12</v>
      </c>
      <c r="B29" s="32" t="n">
        <v>3695052</v>
      </c>
      <c r="C29" s="32" t="n">
        <v>19</v>
      </c>
      <c r="D29" s="59" t="s">
        <v>58</v>
      </c>
      <c r="E29" s="59"/>
      <c r="F29" s="59"/>
      <c r="G29" s="59"/>
      <c r="H29" s="31" t="n">
        <v>1993</v>
      </c>
      <c r="I29" s="31" t="s">
        <v>41</v>
      </c>
      <c r="J29" s="36" t="n">
        <v>0.00292986111111111</v>
      </c>
      <c r="K29" s="32" t="s">
        <v>150</v>
      </c>
      <c r="L29" s="60" t="n">
        <f aca="false">X29+109.59</f>
        <v>194.361573604061</v>
      </c>
      <c r="M29" s="61"/>
      <c r="P29" s="0" t="s">
        <v>151</v>
      </c>
      <c r="S29" s="36" t="n">
        <v>0.00292986111111111</v>
      </c>
      <c r="U29" s="0" t="n">
        <f aca="false">MINUTE(S29)</f>
        <v>4</v>
      </c>
      <c r="V29" s="0" t="n">
        <v>13.1</v>
      </c>
      <c r="W29" s="0" t="n">
        <f aca="false">U29*60+V29</f>
        <v>253.1</v>
      </c>
      <c r="X29" s="61" t="n">
        <f aca="false">((1200*W29)/236.4)-1200</f>
        <v>84.7715736040609</v>
      </c>
      <c r="Z29" s="37"/>
      <c r="AA29" s="37"/>
    </row>
    <row r="30" customFormat="false" ht="12.75" hidden="false" customHeight="false" outlineLevel="0" collapsed="false">
      <c r="A30" s="31" t="n">
        <v>13</v>
      </c>
      <c r="B30" s="32" t="n">
        <v>3695060</v>
      </c>
      <c r="C30" s="32" t="n">
        <v>26</v>
      </c>
      <c r="D30" s="59" t="s">
        <v>65</v>
      </c>
      <c r="E30" s="59"/>
      <c r="F30" s="59"/>
      <c r="G30" s="59"/>
      <c r="H30" s="31" t="n">
        <v>1995</v>
      </c>
      <c r="I30" s="31" t="s">
        <v>41</v>
      </c>
      <c r="J30" s="36" t="n">
        <v>0.00300358796296296</v>
      </c>
      <c r="K30" s="32" t="s">
        <v>152</v>
      </c>
      <c r="L30" s="60" t="n">
        <f aca="false">X30+109.59</f>
        <v>226.848883248731</v>
      </c>
      <c r="M30" s="61"/>
      <c r="P30" s="0" t="s">
        <v>153</v>
      </c>
      <c r="S30" s="36" t="n">
        <v>0.00300358796296296</v>
      </c>
      <c r="U30" s="0" t="n">
        <f aca="false">MINUTE(S30)</f>
        <v>4</v>
      </c>
      <c r="V30" s="0" t="n">
        <v>19.5</v>
      </c>
      <c r="W30" s="0" t="n">
        <f aca="false">U30*60+V30</f>
        <v>259.5</v>
      </c>
      <c r="X30" s="61" t="n">
        <f aca="false">((1200*W30)/236.4)-1200</f>
        <v>117.258883248731</v>
      </c>
      <c r="Z30" s="37"/>
      <c r="AA30" s="37"/>
    </row>
    <row r="31" customFormat="false" ht="12.75" hidden="false" customHeight="false" outlineLevel="0" collapsed="false">
      <c r="A31" s="31" t="n">
        <v>14</v>
      </c>
      <c r="B31" s="32" t="n">
        <v>3695053</v>
      </c>
      <c r="C31" s="32" t="n">
        <v>18</v>
      </c>
      <c r="D31" s="59" t="s">
        <v>57</v>
      </c>
      <c r="E31" s="59"/>
      <c r="F31" s="59"/>
      <c r="G31" s="59"/>
      <c r="H31" s="31" t="n">
        <v>1993</v>
      </c>
      <c r="I31" s="31" t="s">
        <v>41</v>
      </c>
      <c r="J31" s="36" t="n">
        <v>0.00304791666666667</v>
      </c>
      <c r="K31" s="32" t="s">
        <v>154</v>
      </c>
      <c r="L31" s="60" t="n">
        <f aca="false">X31+109.59</f>
        <v>246.138223350254</v>
      </c>
      <c r="M31" s="61"/>
      <c r="P31" s="0" t="s">
        <v>155</v>
      </c>
      <c r="S31" s="36" t="n">
        <v>0.00304791666666667</v>
      </c>
      <c r="U31" s="0" t="n">
        <f aca="false">MINUTE(S31)</f>
        <v>4</v>
      </c>
      <c r="V31" s="0" t="n">
        <v>23.3</v>
      </c>
      <c r="W31" s="0" t="n">
        <f aca="false">U31*60+V31</f>
        <v>263.3</v>
      </c>
      <c r="X31" s="61" t="n">
        <f aca="false">((1200*W31)/236.4)-1200</f>
        <v>136.548223350254</v>
      </c>
      <c r="Z31" s="37"/>
      <c r="AA31" s="37"/>
    </row>
    <row r="32" customFormat="false" ht="12.75" hidden="false" customHeight="false" outlineLevel="0" collapsed="false">
      <c r="A32" s="31" t="n">
        <v>15</v>
      </c>
      <c r="B32" s="32" t="n">
        <v>3695056</v>
      </c>
      <c r="C32" s="32" t="n">
        <v>16</v>
      </c>
      <c r="D32" s="59" t="s">
        <v>55</v>
      </c>
      <c r="E32" s="59"/>
      <c r="F32" s="59"/>
      <c r="G32" s="59"/>
      <c r="H32" s="31" t="n">
        <v>1993</v>
      </c>
      <c r="I32" s="31" t="s">
        <v>41</v>
      </c>
      <c r="J32" s="36" t="n">
        <v>0.00308923611111111</v>
      </c>
      <c r="K32" s="32" t="s">
        <v>156</v>
      </c>
      <c r="L32" s="60" t="n">
        <f aca="false">X32+109.59</f>
        <v>264.412335025381</v>
      </c>
      <c r="M32" s="61"/>
      <c r="P32" s="0" t="s">
        <v>157</v>
      </c>
      <c r="S32" s="36" t="n">
        <v>0.00308923611111111</v>
      </c>
      <c r="U32" s="0" t="n">
        <f aca="false">MINUTE(S32)</f>
        <v>4</v>
      </c>
      <c r="V32" s="0" t="n">
        <v>26.9</v>
      </c>
      <c r="W32" s="0" t="n">
        <f aca="false">U32*60+V32</f>
        <v>266.9</v>
      </c>
      <c r="X32" s="61" t="n">
        <f aca="false">((1200*W32)/236.4)-1200</f>
        <v>154.822335025381</v>
      </c>
      <c r="Z32" s="37"/>
      <c r="AA32" s="37"/>
    </row>
    <row r="33" customFormat="false" ht="12.75" hidden="false" customHeight="false" outlineLevel="0" collapsed="false">
      <c r="A33" s="31" t="n">
        <v>16</v>
      </c>
      <c r="B33" s="32" t="n">
        <v>3695059</v>
      </c>
      <c r="C33" s="32" t="n">
        <v>21</v>
      </c>
      <c r="D33" s="59" t="s">
        <v>60</v>
      </c>
      <c r="E33" s="59"/>
      <c r="F33" s="59"/>
      <c r="G33" s="59"/>
      <c r="H33" s="31" t="n">
        <v>1994</v>
      </c>
      <c r="I33" s="31" t="s">
        <v>41</v>
      </c>
      <c r="J33" s="36" t="n">
        <v>0.00309965277777778</v>
      </c>
      <c r="K33" s="32" t="s">
        <v>158</v>
      </c>
      <c r="L33" s="60" t="n">
        <f aca="false">X33+109.59</f>
        <v>268.980862944162</v>
      </c>
      <c r="M33" s="61"/>
      <c r="P33" s="0" t="s">
        <v>159</v>
      </c>
      <c r="S33" s="36" t="n">
        <v>0.00309965277777778</v>
      </c>
      <c r="U33" s="0" t="n">
        <f aca="false">MINUTE(S33)</f>
        <v>4</v>
      </c>
      <c r="V33" s="0" t="n">
        <v>27.8</v>
      </c>
      <c r="W33" s="0" t="n">
        <f aca="false">U33*60+V33</f>
        <v>267.8</v>
      </c>
      <c r="X33" s="61" t="n">
        <f aca="false">((1200*W33)/236.4)-1200</f>
        <v>159.390862944162</v>
      </c>
      <c r="Z33" s="37"/>
      <c r="AA33" s="37"/>
    </row>
    <row r="34" customFormat="false" ht="12.75" hidden="false" customHeight="false" outlineLevel="0" collapsed="false">
      <c r="A34" s="31" t="n">
        <v>17</v>
      </c>
      <c r="B34" s="32" t="n">
        <v>3695028</v>
      </c>
      <c r="C34" s="32" t="n">
        <v>8</v>
      </c>
      <c r="D34" s="59" t="s">
        <v>47</v>
      </c>
      <c r="E34" s="59"/>
      <c r="F34" s="59"/>
      <c r="G34" s="59"/>
      <c r="H34" s="31" t="n">
        <v>1989</v>
      </c>
      <c r="I34" s="31" t="s">
        <v>41</v>
      </c>
      <c r="J34" s="36" t="n">
        <v>0.00316539351851852</v>
      </c>
      <c r="K34" s="32" t="s">
        <v>160</v>
      </c>
      <c r="L34" s="60" t="n">
        <f aca="false">X34+109.59</f>
        <v>297.914873096447</v>
      </c>
      <c r="M34" s="61"/>
      <c r="P34" s="0" t="s">
        <v>161</v>
      </c>
      <c r="S34" s="36" t="n">
        <v>0.00316539351851852</v>
      </c>
      <c r="U34" s="0" t="n">
        <f aca="false">MINUTE(S34)</f>
        <v>4</v>
      </c>
      <c r="V34" s="0" t="n">
        <v>33.5</v>
      </c>
      <c r="W34" s="0" t="n">
        <f aca="false">U34*60+V34</f>
        <v>273.5</v>
      </c>
      <c r="X34" s="61" t="n">
        <f aca="false">((1200*W34)/236.4)-1200</f>
        <v>188.324873096447</v>
      </c>
      <c r="Z34" s="37"/>
      <c r="AA34" s="37"/>
    </row>
    <row r="35" customFormat="false" ht="12.75" hidden="false" customHeight="false" outlineLevel="0" collapsed="false">
      <c r="A35" s="31" t="n">
        <v>18</v>
      </c>
      <c r="B35" s="32" t="n">
        <v>3695036</v>
      </c>
      <c r="C35" s="32" t="n">
        <v>14</v>
      </c>
      <c r="D35" s="59" t="s">
        <v>53</v>
      </c>
      <c r="E35" s="59"/>
      <c r="F35" s="59"/>
      <c r="G35" s="59"/>
      <c r="H35" s="31" t="n">
        <v>1994</v>
      </c>
      <c r="I35" s="31" t="s">
        <v>41</v>
      </c>
      <c r="J35" s="36" t="n">
        <v>0.00319803240740741</v>
      </c>
      <c r="K35" s="32" t="s">
        <v>162</v>
      </c>
      <c r="L35" s="60" t="n">
        <f aca="false">X35+109.59</f>
        <v>312.12807106599</v>
      </c>
      <c r="M35" s="61"/>
      <c r="P35" s="0" t="s">
        <v>163</v>
      </c>
      <c r="S35" s="36" t="n">
        <v>0.00319803240740741</v>
      </c>
      <c r="U35" s="0" t="n">
        <f aca="false">MINUTE(S35)</f>
        <v>4</v>
      </c>
      <c r="V35" s="0" t="n">
        <v>36.3</v>
      </c>
      <c r="W35" s="0" t="n">
        <f aca="false">U35*60+V35</f>
        <v>276.3</v>
      </c>
      <c r="X35" s="61" t="n">
        <f aca="false">((1200*W35)/236.4)-1200</f>
        <v>202.53807106599</v>
      </c>
      <c r="Z35" s="37"/>
      <c r="AA35" s="37"/>
    </row>
    <row r="36" customFormat="false" ht="12.75" hidden="false" customHeight="false" outlineLevel="0" collapsed="false">
      <c r="A36" s="31" t="n">
        <v>19</v>
      </c>
      <c r="B36" s="32" t="n">
        <v>3695058</v>
      </c>
      <c r="C36" s="32" t="n">
        <v>17</v>
      </c>
      <c r="D36" s="59" t="s">
        <v>56</v>
      </c>
      <c r="E36" s="59"/>
      <c r="F36" s="59"/>
      <c r="G36" s="59"/>
      <c r="H36" s="31" t="n">
        <v>1994</v>
      </c>
      <c r="I36" s="31" t="s">
        <v>41</v>
      </c>
      <c r="J36" s="36" t="n">
        <v>0.00327835648148148</v>
      </c>
      <c r="K36" s="32" t="s">
        <v>164</v>
      </c>
      <c r="L36" s="60" t="n">
        <f aca="false">X36+109.59</f>
        <v>347.15345177665</v>
      </c>
      <c r="M36" s="61"/>
      <c r="P36" s="0" t="s">
        <v>165</v>
      </c>
      <c r="S36" s="36" t="n">
        <v>0.00327835648148148</v>
      </c>
      <c r="U36" s="0" t="n">
        <f aca="false">MINUTE(S36)</f>
        <v>4</v>
      </c>
      <c r="V36" s="0" t="n">
        <v>43.2</v>
      </c>
      <c r="W36" s="0" t="n">
        <f aca="false">U36*60+V36</f>
        <v>283.2</v>
      </c>
      <c r="X36" s="61" t="n">
        <f aca="false">((1200*W36)/236.4)-1200</f>
        <v>237.56345177665</v>
      </c>
      <c r="Z36" s="37"/>
      <c r="AA36" s="37"/>
    </row>
    <row r="37" customFormat="false" ht="12.75" hidden="false" customHeight="false" outlineLevel="0" collapsed="false">
      <c r="A37" s="31" t="n">
        <v>20</v>
      </c>
      <c r="B37" s="32" t="n">
        <v>3695055</v>
      </c>
      <c r="C37" s="32" t="n">
        <v>22</v>
      </c>
      <c r="D37" s="59" t="s">
        <v>61</v>
      </c>
      <c r="E37" s="59"/>
      <c r="F37" s="59"/>
      <c r="G37" s="59"/>
      <c r="H37" s="31" t="n">
        <v>1993</v>
      </c>
      <c r="I37" s="31" t="s">
        <v>41</v>
      </c>
      <c r="J37" s="36" t="n">
        <v>0.0032849537037037</v>
      </c>
      <c r="K37" s="32" t="s">
        <v>166</v>
      </c>
      <c r="L37" s="60" t="n">
        <f aca="false">X37+109.59</f>
        <v>350.199137055837</v>
      </c>
      <c r="M37" s="61"/>
      <c r="P37" s="0" t="s">
        <v>167</v>
      </c>
      <c r="S37" s="36" t="n">
        <v>0.0032849537037037</v>
      </c>
      <c r="U37" s="0" t="n">
        <f aca="false">MINUTE(S37)</f>
        <v>4</v>
      </c>
      <c r="V37" s="0" t="n">
        <v>43.8</v>
      </c>
      <c r="W37" s="0" t="n">
        <f aca="false">U37*60+V37</f>
        <v>283.8</v>
      </c>
      <c r="X37" s="61" t="n">
        <f aca="false">((1200*W37)/236.4)-1200</f>
        <v>240.609137055837</v>
      </c>
      <c r="Z37" s="37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5"/>
      <c r="I38" s="65"/>
      <c r="J38" s="64" t="s">
        <v>168</v>
      </c>
      <c r="K38" s="64"/>
      <c r="L38" s="66"/>
      <c r="Z38" s="37"/>
    </row>
    <row r="39" customFormat="false" ht="12.75" hidden="false" customHeight="false" outlineLevel="0" collapsed="false">
      <c r="A39" s="33"/>
      <c r="B39" s="67" t="s">
        <v>169</v>
      </c>
      <c r="C39" s="67"/>
      <c r="D39" s="68"/>
      <c r="E39" s="34"/>
      <c r="F39" s="34"/>
      <c r="G39" s="34"/>
      <c r="H39" s="69"/>
      <c r="I39" s="69"/>
      <c r="J39" s="34"/>
      <c r="K39" s="34"/>
      <c r="L39" s="35"/>
    </row>
    <row r="40" customFormat="false" ht="12.75" hidden="false" customHeight="false" outlineLevel="0" collapsed="false">
      <c r="A40" s="70"/>
      <c r="B40" s="19" t="n">
        <v>3695043</v>
      </c>
      <c r="C40" s="19" t="n">
        <v>11</v>
      </c>
      <c r="D40" s="56" t="s">
        <v>50</v>
      </c>
      <c r="E40" s="56"/>
      <c r="F40" s="56"/>
      <c r="G40" s="56"/>
      <c r="H40" s="71" t="n">
        <v>1993</v>
      </c>
      <c r="I40" s="71" t="s">
        <v>41</v>
      </c>
      <c r="J40" s="21"/>
      <c r="K40" s="19"/>
      <c r="L40" s="72"/>
    </row>
    <row r="41" customFormat="false" ht="12.75" hidden="false" customHeight="false" outlineLevel="0" collapsed="false">
      <c r="A41" s="73"/>
      <c r="B41" s="19" t="n">
        <v>3695039</v>
      </c>
      <c r="C41" s="19" t="n">
        <v>12</v>
      </c>
      <c r="D41" s="56" t="s">
        <v>51</v>
      </c>
      <c r="E41" s="56"/>
      <c r="F41" s="56"/>
      <c r="G41" s="56"/>
      <c r="H41" s="71" t="n">
        <v>1991</v>
      </c>
      <c r="I41" s="71" t="s">
        <v>41</v>
      </c>
      <c r="J41" s="21"/>
      <c r="K41" s="42"/>
      <c r="L41" s="16"/>
    </row>
    <row r="42" customFormat="false" ht="12.75" hidden="false" customHeight="false" outlineLevel="0" collapsed="false">
      <c r="A42" s="74"/>
      <c r="B42" s="19" t="n">
        <v>3695044</v>
      </c>
      <c r="C42" s="19" t="n">
        <v>13</v>
      </c>
      <c r="D42" s="56" t="s">
        <v>52</v>
      </c>
      <c r="E42" s="56"/>
      <c r="F42" s="56"/>
      <c r="G42" s="56"/>
      <c r="H42" s="71" t="n">
        <v>1987</v>
      </c>
      <c r="I42" s="71" t="s">
        <v>41</v>
      </c>
      <c r="J42" s="21"/>
      <c r="K42" s="75"/>
      <c r="L42" s="76"/>
    </row>
    <row r="43" customFormat="false" ht="12.75" hidden="false" customHeight="false" outlineLevel="0" collapsed="false">
      <c r="A43" s="74"/>
      <c r="B43" s="19" t="n">
        <v>3695038</v>
      </c>
      <c r="C43" s="19" t="n">
        <v>15</v>
      </c>
      <c r="D43" s="56" t="s">
        <v>54</v>
      </c>
      <c r="E43" s="56"/>
      <c r="F43" s="56"/>
      <c r="G43" s="56"/>
      <c r="H43" s="71" t="n">
        <v>1992</v>
      </c>
      <c r="I43" s="71" t="s">
        <v>41</v>
      </c>
      <c r="J43" s="21"/>
      <c r="K43" s="75"/>
      <c r="L43" s="76"/>
    </row>
    <row r="44" customFormat="false" ht="12.75" hidden="false" customHeight="false" outlineLevel="0" collapsed="false">
      <c r="A44" s="77"/>
      <c r="B44" s="19" t="n">
        <v>3485203</v>
      </c>
      <c r="C44" s="19" t="n">
        <v>2</v>
      </c>
      <c r="D44" s="56" t="s">
        <v>39</v>
      </c>
      <c r="E44" s="56"/>
      <c r="F44" s="56"/>
      <c r="G44" s="56"/>
      <c r="H44" s="71" t="n">
        <v>1987</v>
      </c>
      <c r="I44" s="71" t="s">
        <v>38</v>
      </c>
      <c r="J44" s="21"/>
      <c r="K44" s="19"/>
      <c r="L44" s="78"/>
    </row>
    <row r="45" customFormat="false" ht="12.75" hidden="false" customHeight="false" outlineLevel="0" collapsed="false">
      <c r="A45" s="79"/>
      <c r="B45" s="80" t="n">
        <v>3695027</v>
      </c>
      <c r="C45" s="80" t="n">
        <v>23</v>
      </c>
      <c r="D45" s="81" t="s">
        <v>62</v>
      </c>
      <c r="E45" s="81"/>
      <c r="F45" s="81"/>
      <c r="G45" s="81"/>
      <c r="H45" s="82" t="n">
        <v>1991</v>
      </c>
      <c r="I45" s="82" t="s">
        <v>41</v>
      </c>
      <c r="J45" s="83"/>
      <c r="K45" s="80"/>
      <c r="L45" s="25"/>
    </row>
    <row r="46" customFormat="false" ht="12.75" hidden="false" customHeight="false" outlineLevel="0" collapsed="false">
      <c r="A46" s="64"/>
      <c r="B46" s="84"/>
      <c r="C46" s="65"/>
      <c r="D46" s="84"/>
      <c r="E46" s="84"/>
      <c r="F46" s="84"/>
      <c r="G46" s="84"/>
      <c r="H46" s="65"/>
      <c r="I46" s="65"/>
      <c r="J46" s="84"/>
      <c r="K46" s="64"/>
      <c r="L46" s="64"/>
    </row>
    <row r="47" customFormat="false" ht="12.75" hidden="false" customHeight="true" outlineLevel="0" collapsed="false">
      <c r="A47" s="58" t="s">
        <v>170</v>
      </c>
      <c r="B47" s="58"/>
      <c r="C47" s="85" t="s">
        <v>171</v>
      </c>
      <c r="D47" s="85"/>
      <c r="E47" s="30" t="s">
        <v>172</v>
      </c>
      <c r="F47" s="30"/>
      <c r="G47" s="85" t="s">
        <v>173</v>
      </c>
      <c r="H47" s="58" t="s">
        <v>174</v>
      </c>
      <c r="I47" s="30" t="s">
        <v>175</v>
      </c>
      <c r="J47" s="30"/>
      <c r="K47" s="30"/>
      <c r="L47" s="30"/>
    </row>
    <row r="48" customFormat="false" ht="35.25" hidden="false" customHeight="true" outlineLevel="0" collapsed="false">
      <c r="A48" s="58"/>
      <c r="B48" s="58"/>
      <c r="C48" s="85"/>
      <c r="D48" s="85"/>
      <c r="E48" s="30" t="s">
        <v>176</v>
      </c>
      <c r="F48" s="30" t="s">
        <v>177</v>
      </c>
      <c r="G48" s="85"/>
      <c r="H48" s="58"/>
      <c r="I48" s="30" t="s">
        <v>178</v>
      </c>
      <c r="J48" s="30" t="s">
        <v>179</v>
      </c>
      <c r="K48" s="30" t="s">
        <v>180</v>
      </c>
      <c r="L48" s="30" t="s">
        <v>181</v>
      </c>
    </row>
    <row r="49" customFormat="false" ht="12.75" hidden="false" customHeight="true" outlineLevel="0" collapsed="false">
      <c r="A49" s="30" t="s">
        <v>177</v>
      </c>
      <c r="B49" s="30"/>
      <c r="C49" s="86" t="s">
        <v>182</v>
      </c>
      <c r="D49" s="86"/>
      <c r="E49" s="87" t="s">
        <v>183</v>
      </c>
      <c r="F49" s="87" t="s">
        <v>184</v>
      </c>
      <c r="G49" s="87" t="s">
        <v>185</v>
      </c>
      <c r="H49" s="87" t="s">
        <v>186</v>
      </c>
      <c r="I49" s="87" t="s">
        <v>187</v>
      </c>
      <c r="J49" s="30" t="n">
        <v>0</v>
      </c>
      <c r="K49" s="30" t="n">
        <v>0</v>
      </c>
      <c r="L49" s="30" t="n">
        <v>1</v>
      </c>
    </row>
    <row r="50" customFormat="false" ht="12.75" hidden="false" customHeight="false" outlineLevel="0" collapsed="false">
      <c r="A50" s="75"/>
      <c r="B50" s="88"/>
      <c r="C50" s="89"/>
      <c r="D50" s="71"/>
      <c r="E50" s="90"/>
      <c r="F50" s="90"/>
      <c r="G50" s="90"/>
      <c r="H50" s="90"/>
      <c r="I50" s="90"/>
      <c r="J50" s="88"/>
      <c r="K50" s="88"/>
      <c r="L50" s="88"/>
      <c r="M50" s="19"/>
    </row>
    <row r="51" customFormat="false" ht="12.75" hidden="false" customHeight="false" outlineLevel="0" collapsed="false">
      <c r="A51" s="21"/>
      <c r="B51" s="38"/>
      <c r="C51" s="38"/>
      <c r="D51" s="39"/>
      <c r="E51" s="40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91"/>
      <c r="B52" s="41" t="s">
        <v>12</v>
      </c>
      <c r="C52" s="41"/>
      <c r="D52" s="41"/>
      <c r="E52" s="41"/>
      <c r="F52" s="41"/>
      <c r="G52" s="41"/>
      <c r="H52" s="41" t="s">
        <v>66</v>
      </c>
      <c r="I52" s="41"/>
      <c r="J52" s="41"/>
      <c r="K52" s="41"/>
      <c r="L52" s="41"/>
    </row>
    <row r="53" customFormat="false" ht="12.75" hidden="false" customHeight="false" outlineLevel="0" collapsed="false">
      <c r="A53" s="9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B54" s="43" t="s">
        <v>67</v>
      </c>
      <c r="C54" s="43"/>
      <c r="D54" s="43"/>
      <c r="E54" s="43"/>
      <c r="F54" s="43"/>
      <c r="G54" s="43"/>
      <c r="H54" s="43" t="s">
        <v>68</v>
      </c>
      <c r="I54" s="43"/>
      <c r="J54" s="43"/>
      <c r="K54" s="43"/>
      <c r="L54" s="43"/>
    </row>
  </sheetData>
  <mergeCells count="71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J17"/>
    <mergeCell ref="K16:K17"/>
    <mergeCell ref="L16:L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40:G40"/>
    <mergeCell ref="D41:G41"/>
    <mergeCell ref="D42:G42"/>
    <mergeCell ref="D43:G43"/>
    <mergeCell ref="D44:G44"/>
    <mergeCell ref="D45:G45"/>
    <mergeCell ref="A47:B48"/>
    <mergeCell ref="C47:D48"/>
    <mergeCell ref="E47:F47"/>
    <mergeCell ref="G47:G48"/>
    <mergeCell ref="H47:H48"/>
    <mergeCell ref="I47:L47"/>
    <mergeCell ref="A49:B49"/>
    <mergeCell ref="C49:D49"/>
    <mergeCell ref="B52:G52"/>
    <mergeCell ref="H52:L52"/>
    <mergeCell ref="B53:G53"/>
    <mergeCell ref="H53:L53"/>
    <mergeCell ref="B54:G54"/>
    <mergeCell ref="H54:L54"/>
  </mergeCells>
  <hyperlinks>
    <hyperlink ref="A2" r:id="rId1" display="WWW.FIS-SKI.COM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2" activeCellId="0" sqref="E7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7" min="7" style="0" width="6.41"/>
    <col collapsed="false" customWidth="true" hidden="false" outlineLevel="0" max="10" min="10" style="0" width="7.85"/>
    <col collapsed="false" customWidth="true" hidden="false" outlineLevel="0" max="11" min="11" style="0" width="11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188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6" t="s">
        <v>118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53" t="n">
        <v>0.416666666666667</v>
      </c>
      <c r="L6" s="10"/>
    </row>
    <row r="7" customFormat="false" ht="12.7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53" t="n">
        <v>0.427083333333333</v>
      </c>
      <c r="L7" s="92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189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190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s">
        <v>121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59" t="s">
        <v>19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true" outlineLevel="0" collapsed="false">
      <c r="A16" s="27" t="s">
        <v>31</v>
      </c>
      <c r="B16" s="93" t="s">
        <v>32</v>
      </c>
      <c r="C16" s="27" t="s">
        <v>123</v>
      </c>
      <c r="D16" s="27" t="s">
        <v>14</v>
      </c>
      <c r="E16" s="27"/>
      <c r="F16" s="27"/>
      <c r="G16" s="27"/>
      <c r="H16" s="58" t="s">
        <v>35</v>
      </c>
      <c r="I16" s="58" t="s">
        <v>124</v>
      </c>
      <c r="J16" s="58" t="s">
        <v>125</v>
      </c>
      <c r="K16" s="28" t="s">
        <v>126</v>
      </c>
      <c r="L16" s="28" t="s">
        <v>127</v>
      </c>
    </row>
    <row r="17" customFormat="false" ht="12.75" hidden="false" customHeight="false" outlineLevel="0" collapsed="false">
      <c r="A17" s="27"/>
      <c r="B17" s="93"/>
      <c r="C17" s="27"/>
      <c r="D17" s="27"/>
      <c r="E17" s="27"/>
      <c r="F17" s="27"/>
      <c r="G17" s="27"/>
      <c r="H17" s="58"/>
      <c r="I17" s="58"/>
      <c r="J17" s="58"/>
      <c r="K17" s="28"/>
      <c r="L17" s="28"/>
    </row>
    <row r="18" customFormat="false" ht="12.75" hidden="false" customHeight="false" outlineLevel="0" collapsed="false">
      <c r="A18" s="31" t="n">
        <v>1</v>
      </c>
      <c r="B18" s="69" t="n">
        <v>3480503</v>
      </c>
      <c r="C18" s="31" t="n">
        <v>1</v>
      </c>
      <c r="D18" s="34" t="s">
        <v>77</v>
      </c>
      <c r="E18" s="34"/>
      <c r="F18" s="34"/>
      <c r="G18" s="34"/>
      <c r="H18" s="31" t="n">
        <v>1987</v>
      </c>
      <c r="I18" s="31" t="s">
        <v>38</v>
      </c>
      <c r="J18" s="36" t="n">
        <v>0.00218553240740741</v>
      </c>
      <c r="K18" s="36" t="n">
        <v>0</v>
      </c>
      <c r="L18" s="94" t="n">
        <v>68.9</v>
      </c>
      <c r="N18" s="0" t="n">
        <v>74.85</v>
      </c>
      <c r="P18" s="36" t="n">
        <v>0.00218553240740741</v>
      </c>
      <c r="R18" s="0" t="n">
        <f aca="false">MINUTE(P18)</f>
        <v>3</v>
      </c>
      <c r="S18" s="0" t="n">
        <v>8.8</v>
      </c>
      <c r="T18" s="0" t="n">
        <f aca="false">R18*60+S18</f>
        <v>188.8</v>
      </c>
    </row>
    <row r="19" customFormat="false" ht="12.75" hidden="false" customHeight="false" outlineLevel="0" collapsed="false">
      <c r="A19" s="31" t="n">
        <v>2</v>
      </c>
      <c r="B19" s="69" t="n">
        <v>3660021</v>
      </c>
      <c r="C19" s="31" t="n">
        <v>2</v>
      </c>
      <c r="D19" s="34" t="s">
        <v>78</v>
      </c>
      <c r="E19" s="34"/>
      <c r="F19" s="34"/>
      <c r="G19" s="34"/>
      <c r="H19" s="31" t="n">
        <v>1986</v>
      </c>
      <c r="I19" s="31" t="s">
        <v>45</v>
      </c>
      <c r="J19" s="36" t="n">
        <v>0.00227071759259259</v>
      </c>
      <c r="K19" s="32" t="s">
        <v>192</v>
      </c>
      <c r="L19" s="94" t="n">
        <f aca="false">U19+68.9</f>
        <v>115.933898305085</v>
      </c>
      <c r="N19" s="0" t="n">
        <v>76.85</v>
      </c>
      <c r="P19" s="36" t="n">
        <v>0.00227071759259259</v>
      </c>
      <c r="R19" s="0" t="n">
        <f aca="false">MINUTE(P19)</f>
        <v>3</v>
      </c>
      <c r="S19" s="0" t="n">
        <v>16.2</v>
      </c>
      <c r="T19" s="0" t="n">
        <f aca="false">R19*60+S19</f>
        <v>196.2</v>
      </c>
      <c r="U19" s="61" t="n">
        <f aca="false">((1200*T19)/188.8)-1200</f>
        <v>47.0338983050847</v>
      </c>
    </row>
    <row r="20" customFormat="false" ht="12.75" hidden="false" customHeight="false" outlineLevel="0" collapsed="false">
      <c r="A20" s="31" t="n">
        <v>3</v>
      </c>
      <c r="B20" s="69" t="n">
        <v>3481997</v>
      </c>
      <c r="C20" s="31" t="n">
        <v>29</v>
      </c>
      <c r="D20" s="34" t="s">
        <v>107</v>
      </c>
      <c r="E20" s="34"/>
      <c r="F20" s="34"/>
      <c r="G20" s="34"/>
      <c r="H20" s="31" t="n">
        <v>1982</v>
      </c>
      <c r="I20" s="31" t="s">
        <v>38</v>
      </c>
      <c r="J20" s="36" t="n">
        <v>0.00228773148148148</v>
      </c>
      <c r="K20" s="32" t="s">
        <v>193</v>
      </c>
      <c r="L20" s="94" t="n">
        <f aca="false">U20+68.9</f>
        <v>125.467796610169</v>
      </c>
      <c r="N20" s="0" t="n">
        <v>106.66</v>
      </c>
      <c r="P20" s="36" t="n">
        <v>0.00228773148148148</v>
      </c>
      <c r="R20" s="0" t="n">
        <f aca="false">MINUTE(P20)</f>
        <v>3</v>
      </c>
      <c r="S20" s="0" t="n">
        <v>17.7</v>
      </c>
      <c r="T20" s="0" t="n">
        <f aca="false">R20*60+S20</f>
        <v>197.7</v>
      </c>
      <c r="U20" s="61" t="n">
        <f aca="false">((1200*T20)/188.8)-1200</f>
        <v>56.5677966101694</v>
      </c>
    </row>
    <row r="21" customFormat="false" ht="12.75" hidden="false" customHeight="false" outlineLevel="0" collapsed="false">
      <c r="A21" s="31" t="n">
        <v>4</v>
      </c>
      <c r="B21" s="69" t="n">
        <v>3690050</v>
      </c>
      <c r="C21" s="31" t="n">
        <v>6</v>
      </c>
      <c r="D21" s="34" t="s">
        <v>83</v>
      </c>
      <c r="E21" s="34"/>
      <c r="F21" s="34"/>
      <c r="G21" s="34"/>
      <c r="H21" s="31" t="n">
        <v>1992</v>
      </c>
      <c r="I21" s="31" t="s">
        <v>84</v>
      </c>
      <c r="J21" s="36" t="n">
        <v>0.00231458333333333</v>
      </c>
      <c r="K21" s="32" t="s">
        <v>194</v>
      </c>
      <c r="L21" s="94" t="n">
        <f aca="false">U21+68.9</f>
        <v>140.086440677966</v>
      </c>
      <c r="N21" s="0" t="n">
        <f aca="false">SUM(N18:N20)/3.75</f>
        <v>68.896</v>
      </c>
      <c r="P21" s="36" t="n">
        <v>0.00231458333333333</v>
      </c>
      <c r="R21" s="0" t="n">
        <f aca="false">MINUTE(P21)</f>
        <v>3</v>
      </c>
      <c r="S21" s="0" t="n">
        <v>20</v>
      </c>
      <c r="T21" s="0" t="n">
        <f aca="false">R21*60+S21</f>
        <v>200</v>
      </c>
      <c r="U21" s="61" t="n">
        <f aca="false">((1200*T21)/188.8)-1200</f>
        <v>71.186440677966</v>
      </c>
    </row>
    <row r="22" customFormat="false" ht="12.75" hidden="false" customHeight="false" outlineLevel="0" collapsed="false">
      <c r="A22" s="31" t="n">
        <v>5</v>
      </c>
      <c r="B22" s="69" t="n">
        <v>3660034</v>
      </c>
      <c r="C22" s="31" t="n">
        <v>3</v>
      </c>
      <c r="D22" s="34" t="s">
        <v>79</v>
      </c>
      <c r="E22" s="34"/>
      <c r="F22" s="34"/>
      <c r="G22" s="34"/>
      <c r="H22" s="31" t="n">
        <v>1990</v>
      </c>
      <c r="I22" s="31" t="s">
        <v>45</v>
      </c>
      <c r="J22" s="36" t="n">
        <v>0.00232662037037037</v>
      </c>
      <c r="K22" s="32" t="s">
        <v>195</v>
      </c>
      <c r="L22" s="94" t="n">
        <f aca="false">U22+68.9</f>
        <v>146.442372881356</v>
      </c>
      <c r="P22" s="36" t="n">
        <v>0.00232662037037037</v>
      </c>
      <c r="R22" s="0" t="n">
        <f aca="false">MINUTE(P22)</f>
        <v>3</v>
      </c>
      <c r="S22" s="0" t="n">
        <f aca="false">SECOND(P22)</f>
        <v>21</v>
      </c>
      <c r="T22" s="0" t="n">
        <f aca="false">R22*60+S22</f>
        <v>201</v>
      </c>
      <c r="U22" s="61" t="n">
        <f aca="false">((1200*T22)/188.8)-1200</f>
        <v>77.542372881356</v>
      </c>
    </row>
    <row r="23" customFormat="false" ht="12.75" hidden="false" customHeight="false" outlineLevel="0" collapsed="false">
      <c r="A23" s="31" t="n">
        <v>6</v>
      </c>
      <c r="B23" s="69" t="n">
        <v>3690073</v>
      </c>
      <c r="C23" s="31" t="n">
        <v>35</v>
      </c>
      <c r="D23" s="34" t="s">
        <v>113</v>
      </c>
      <c r="E23" s="34"/>
      <c r="F23" s="34"/>
      <c r="G23" s="34"/>
      <c r="H23" s="31" t="n">
        <v>1992</v>
      </c>
      <c r="I23" s="31" t="s">
        <v>84</v>
      </c>
      <c r="J23" s="36" t="n">
        <v>0.002346875</v>
      </c>
      <c r="K23" s="32" t="s">
        <v>196</v>
      </c>
      <c r="L23" s="94" t="n">
        <f aca="false">U23+68.9</f>
        <v>157.883050847458</v>
      </c>
      <c r="P23" s="36" t="n">
        <v>0.002346875</v>
      </c>
      <c r="R23" s="0" t="n">
        <f aca="false">MINUTE(P23)</f>
        <v>3</v>
      </c>
      <c r="S23" s="0" t="n">
        <v>22.8</v>
      </c>
      <c r="T23" s="0" t="n">
        <f aca="false">R23*60+S23</f>
        <v>202.8</v>
      </c>
      <c r="U23" s="61" t="n">
        <f aca="false">((1200*T23)/188.8)-1200</f>
        <v>88.9830508474577</v>
      </c>
      <c r="W23" s="37"/>
      <c r="X23" s="37"/>
      <c r="AA23" s="37"/>
      <c r="AB23" s="37"/>
    </row>
    <row r="24" customFormat="false" ht="12.75" hidden="false" customHeight="false" outlineLevel="0" collapsed="false">
      <c r="A24" s="31" t="n">
        <v>7</v>
      </c>
      <c r="B24" s="69" t="n">
        <v>3690063</v>
      </c>
      <c r="C24" s="31" t="n">
        <v>12</v>
      </c>
      <c r="D24" s="34" t="s">
        <v>90</v>
      </c>
      <c r="E24" s="34"/>
      <c r="F24" s="34"/>
      <c r="G24" s="34"/>
      <c r="H24" s="31" t="n">
        <v>1992</v>
      </c>
      <c r="I24" s="31" t="s">
        <v>84</v>
      </c>
      <c r="J24" s="36" t="n">
        <v>0.00234780092592593</v>
      </c>
      <c r="K24" s="32" t="s">
        <v>197</v>
      </c>
      <c r="L24" s="94" t="n">
        <f aca="false">U24+68.9</f>
        <v>158.518644067797</v>
      </c>
      <c r="P24" s="36" t="n">
        <v>0.00234780092592593</v>
      </c>
      <c r="R24" s="0" t="n">
        <f aca="false">MINUTE(P24)</f>
        <v>3</v>
      </c>
      <c r="S24" s="0" t="n">
        <v>22.9</v>
      </c>
      <c r="T24" s="0" t="n">
        <f aca="false">R24*60+S24</f>
        <v>202.9</v>
      </c>
      <c r="U24" s="61" t="n">
        <f aca="false">((1200*T24)/188.8)-1200</f>
        <v>89.6186440677966</v>
      </c>
      <c r="W24" s="37"/>
      <c r="AA24" s="37"/>
      <c r="AB24" s="37"/>
    </row>
    <row r="25" customFormat="false" ht="12.75" hidden="false" customHeight="false" outlineLevel="0" collapsed="false">
      <c r="A25" s="31" t="n">
        <v>8</v>
      </c>
      <c r="B25" s="69" t="n">
        <v>3690026</v>
      </c>
      <c r="C25" s="31" t="n">
        <v>8</v>
      </c>
      <c r="D25" s="34" t="s">
        <v>86</v>
      </c>
      <c r="E25" s="34"/>
      <c r="F25" s="34"/>
      <c r="G25" s="34"/>
      <c r="H25" s="31" t="n">
        <v>1989</v>
      </c>
      <c r="I25" s="31" t="s">
        <v>84</v>
      </c>
      <c r="J25" s="36" t="n">
        <v>0.00235208333333333</v>
      </c>
      <c r="K25" s="32" t="s">
        <v>198</v>
      </c>
      <c r="L25" s="94" t="n">
        <f aca="false">U25+68.9</f>
        <v>160.425423728813</v>
      </c>
      <c r="P25" s="36" t="n">
        <v>0.00235208333333333</v>
      </c>
      <c r="R25" s="0" t="n">
        <f aca="false">MINUTE(P25)</f>
        <v>3</v>
      </c>
      <c r="S25" s="0" t="n">
        <v>23.2</v>
      </c>
      <c r="T25" s="0" t="n">
        <f aca="false">R25*60+S25</f>
        <v>203.2</v>
      </c>
      <c r="U25" s="61" t="n">
        <f aca="false">((1200*T25)/188.8)-1200</f>
        <v>91.5254237288134</v>
      </c>
      <c r="W25" s="37"/>
      <c r="AA25" s="37"/>
      <c r="AB25" s="37"/>
    </row>
    <row r="26" customFormat="false" ht="12.75" hidden="false" customHeight="false" outlineLevel="0" collapsed="false">
      <c r="A26" s="31" t="n">
        <v>9</v>
      </c>
      <c r="B26" s="69" t="n">
        <v>3690035</v>
      </c>
      <c r="C26" s="31" t="n">
        <v>9</v>
      </c>
      <c r="D26" s="34" t="s">
        <v>87</v>
      </c>
      <c r="E26" s="34"/>
      <c r="F26" s="34"/>
      <c r="G26" s="34"/>
      <c r="H26" s="31" t="n">
        <v>1990</v>
      </c>
      <c r="I26" s="31" t="s">
        <v>84</v>
      </c>
      <c r="J26" s="36" t="n">
        <v>0.00236168981481481</v>
      </c>
      <c r="K26" s="32" t="s">
        <v>199</v>
      </c>
      <c r="L26" s="94" t="n">
        <f aca="false">U26+68.9</f>
        <v>165.510169491525</v>
      </c>
      <c r="P26" s="36" t="n">
        <v>0.00236168981481481</v>
      </c>
      <c r="R26" s="0" t="n">
        <f aca="false">MINUTE(P26)</f>
        <v>3</v>
      </c>
      <c r="S26" s="0" t="n">
        <v>24</v>
      </c>
      <c r="T26" s="0" t="n">
        <f aca="false">R26*60+S26</f>
        <v>204</v>
      </c>
      <c r="U26" s="61" t="n">
        <f aca="false">((1200*T26)/188.8)-1200</f>
        <v>96.6101694915253</v>
      </c>
      <c r="W26" s="37"/>
      <c r="AA26" s="37"/>
      <c r="AB26" s="37"/>
    </row>
    <row r="27" customFormat="false" ht="12.75" hidden="false" customHeight="false" outlineLevel="0" collapsed="false">
      <c r="A27" s="31" t="n">
        <v>10</v>
      </c>
      <c r="B27" s="69" t="n">
        <v>3690044</v>
      </c>
      <c r="C27" s="31" t="n">
        <v>13</v>
      </c>
      <c r="D27" s="34" t="s">
        <v>91</v>
      </c>
      <c r="E27" s="34"/>
      <c r="F27" s="34"/>
      <c r="G27" s="34"/>
      <c r="H27" s="31" t="n">
        <v>1992</v>
      </c>
      <c r="I27" s="31" t="s">
        <v>84</v>
      </c>
      <c r="J27" s="36" t="n">
        <v>0.002365625</v>
      </c>
      <c r="K27" s="32" t="s">
        <v>200</v>
      </c>
      <c r="L27" s="94" t="n">
        <f aca="false">U27+68.9</f>
        <v>168.052542372881</v>
      </c>
      <c r="P27" s="36" t="n">
        <v>0.002365625</v>
      </c>
      <c r="R27" s="0" t="n">
        <f aca="false">MINUTE(P27)</f>
        <v>3</v>
      </c>
      <c r="S27" s="0" t="n">
        <v>24.4</v>
      </c>
      <c r="T27" s="0" t="n">
        <f aca="false">R27*60+S27</f>
        <v>204.4</v>
      </c>
      <c r="U27" s="61" t="n">
        <f aca="false">((1200*T27)/188.8)-1200</f>
        <v>99.1525423728813</v>
      </c>
      <c r="W27" s="37"/>
      <c r="AA27" s="37"/>
      <c r="AB27" s="37"/>
    </row>
    <row r="28" customFormat="false" ht="12.75" hidden="false" customHeight="false" outlineLevel="0" collapsed="false">
      <c r="A28" s="31" t="n">
        <v>11</v>
      </c>
      <c r="B28" s="69" t="n">
        <v>3690034</v>
      </c>
      <c r="C28" s="31" t="n">
        <v>10</v>
      </c>
      <c r="D28" s="34" t="s">
        <v>88</v>
      </c>
      <c r="E28" s="34"/>
      <c r="F28" s="34"/>
      <c r="G28" s="34"/>
      <c r="H28" s="31" t="n">
        <v>1989</v>
      </c>
      <c r="I28" s="31" t="s">
        <v>84</v>
      </c>
      <c r="J28" s="36" t="n">
        <v>0.00239386574074074</v>
      </c>
      <c r="K28" s="32" t="s">
        <v>201</v>
      </c>
      <c r="L28" s="94" t="n">
        <f aca="false">U28+68.9</f>
        <v>183.306779661017</v>
      </c>
      <c r="P28" s="36" t="n">
        <v>0.00239386574074074</v>
      </c>
      <c r="R28" s="0" t="n">
        <f aca="false">MINUTE(P28)</f>
        <v>3</v>
      </c>
      <c r="S28" s="0" t="n">
        <v>26.8</v>
      </c>
      <c r="T28" s="0" t="n">
        <f aca="false">R28*60+S28</f>
        <v>206.8</v>
      </c>
      <c r="U28" s="61" t="n">
        <f aca="false">((1200*T28)/188.8)-1200</f>
        <v>114.406779661017</v>
      </c>
      <c r="W28" s="37"/>
      <c r="AA28" s="37"/>
      <c r="AB28" s="37"/>
    </row>
    <row r="29" customFormat="false" ht="12.75" hidden="false" customHeight="false" outlineLevel="0" collapsed="false">
      <c r="A29" s="31" t="n">
        <v>12</v>
      </c>
      <c r="B29" s="69" t="n">
        <v>3690059</v>
      </c>
      <c r="C29" s="31" t="n">
        <v>23</v>
      </c>
      <c r="D29" s="34" t="s">
        <v>101</v>
      </c>
      <c r="E29" s="34"/>
      <c r="F29" s="34"/>
      <c r="G29" s="34"/>
      <c r="H29" s="31" t="n">
        <v>1987</v>
      </c>
      <c r="I29" s="31" t="s">
        <v>84</v>
      </c>
      <c r="J29" s="36" t="n">
        <v>0.0023974537037037</v>
      </c>
      <c r="K29" s="32" t="s">
        <v>202</v>
      </c>
      <c r="L29" s="94" t="n">
        <f aca="false">U29+68.9</f>
        <v>185.213559322034</v>
      </c>
      <c r="P29" s="36" t="n">
        <v>0.0023974537037037</v>
      </c>
      <c r="R29" s="0" t="n">
        <f aca="false">MINUTE(P29)</f>
        <v>3</v>
      </c>
      <c r="S29" s="0" t="n">
        <v>27.1</v>
      </c>
      <c r="T29" s="0" t="n">
        <f aca="false">R29*60+S29</f>
        <v>207.1</v>
      </c>
      <c r="U29" s="61" t="n">
        <f aca="false">((1200*T29)/188.8)-1200</f>
        <v>116.313559322034</v>
      </c>
      <c r="W29" s="37"/>
      <c r="AA29" s="37"/>
      <c r="AB29" s="37"/>
    </row>
    <row r="30" customFormat="false" ht="12.75" hidden="false" customHeight="false" outlineLevel="0" collapsed="false">
      <c r="A30" s="31" t="n">
        <v>13</v>
      </c>
      <c r="B30" s="69" t="n">
        <v>3482006</v>
      </c>
      <c r="C30" s="31" t="n">
        <v>36</v>
      </c>
      <c r="D30" s="34" t="s">
        <v>114</v>
      </c>
      <c r="E30" s="34"/>
      <c r="F30" s="34"/>
      <c r="G30" s="34"/>
      <c r="H30" s="31" t="n">
        <v>1991</v>
      </c>
      <c r="I30" s="31" t="s">
        <v>81</v>
      </c>
      <c r="J30" s="36" t="n">
        <v>0.00240439814814815</v>
      </c>
      <c r="K30" s="32" t="s">
        <v>203</v>
      </c>
      <c r="L30" s="94" t="n">
        <f aca="false">U30+68.9</f>
        <v>189.027118644068</v>
      </c>
      <c r="P30" s="36" t="n">
        <v>0.00240439814814815</v>
      </c>
      <c r="R30" s="0" t="n">
        <f aca="false">MINUTE(P30)</f>
        <v>3</v>
      </c>
      <c r="S30" s="0" t="n">
        <v>27.7</v>
      </c>
      <c r="T30" s="0" t="n">
        <f aca="false">R30*60+S30</f>
        <v>207.7</v>
      </c>
      <c r="U30" s="61" t="n">
        <f aca="false">((1200*T30)/188.8)-1200</f>
        <v>120.127118644068</v>
      </c>
      <c r="W30" s="37"/>
      <c r="AA30" s="37"/>
      <c r="AB30" s="37"/>
    </row>
    <row r="31" customFormat="false" ht="12.75" hidden="false" customHeight="false" outlineLevel="0" collapsed="false">
      <c r="A31" s="31" t="n">
        <v>14</v>
      </c>
      <c r="B31" s="69" t="n">
        <v>3690087</v>
      </c>
      <c r="C31" s="31" t="n">
        <v>38</v>
      </c>
      <c r="D31" s="34" t="s">
        <v>116</v>
      </c>
      <c r="E31" s="34"/>
      <c r="F31" s="34"/>
      <c r="G31" s="34"/>
      <c r="H31" s="31" t="n">
        <v>1994</v>
      </c>
      <c r="I31" s="31" t="s">
        <v>84</v>
      </c>
      <c r="J31" s="36" t="n">
        <v>0.00240648148148148</v>
      </c>
      <c r="K31" s="32" t="s">
        <v>204</v>
      </c>
      <c r="L31" s="94" t="n">
        <f aca="false">U31+68.9</f>
        <v>190.298305084746</v>
      </c>
      <c r="P31" s="36" t="n">
        <v>0.00240648148148148</v>
      </c>
      <c r="R31" s="0" t="n">
        <f aca="false">MINUTE(P31)</f>
        <v>3</v>
      </c>
      <c r="S31" s="0" t="n">
        <v>27.9</v>
      </c>
      <c r="T31" s="0" t="n">
        <f aca="false">R31*60+S31</f>
        <v>207.9</v>
      </c>
      <c r="U31" s="61" t="n">
        <f aca="false">((1200*T31)/188.8)-1200</f>
        <v>121.398305084746</v>
      </c>
      <c r="W31" s="37"/>
      <c r="AA31" s="37"/>
      <c r="AB31" s="37"/>
    </row>
    <row r="32" customFormat="false" ht="12.75" hidden="false" customHeight="false" outlineLevel="0" collapsed="false">
      <c r="A32" s="31" t="n">
        <v>15</v>
      </c>
      <c r="B32" s="69" t="n">
        <v>3690065</v>
      </c>
      <c r="C32" s="31" t="n">
        <v>7</v>
      </c>
      <c r="D32" s="34" t="s">
        <v>85</v>
      </c>
      <c r="E32" s="34"/>
      <c r="F32" s="34"/>
      <c r="G32" s="34"/>
      <c r="H32" s="31" t="n">
        <v>1987</v>
      </c>
      <c r="I32" s="31" t="s">
        <v>84</v>
      </c>
      <c r="J32" s="36" t="n">
        <v>0.00240717592592593</v>
      </c>
      <c r="K32" s="32" t="s">
        <v>205</v>
      </c>
      <c r="L32" s="94" t="n">
        <f aca="false">U32+68.9</f>
        <v>190.933898305085</v>
      </c>
      <c r="P32" s="36" t="n">
        <v>0.00240717592592593</v>
      </c>
      <c r="R32" s="0" t="n">
        <f aca="false">MINUTE(P32)</f>
        <v>3</v>
      </c>
      <c r="S32" s="0" t="n">
        <f aca="false">SECOND(P32)</f>
        <v>28</v>
      </c>
      <c r="T32" s="0" t="n">
        <f aca="false">R32*60+S32</f>
        <v>208</v>
      </c>
      <c r="U32" s="61" t="n">
        <f aca="false">((1200*T32)/188.8)-1200</f>
        <v>122.033898305085</v>
      </c>
      <c r="W32" s="37"/>
      <c r="AA32" s="37"/>
      <c r="AB32" s="37"/>
    </row>
    <row r="33" customFormat="false" ht="12.75" hidden="false" customHeight="false" outlineLevel="0" collapsed="false">
      <c r="A33" s="31" t="n">
        <v>16</v>
      </c>
      <c r="B33" s="69" t="n">
        <v>3690062</v>
      </c>
      <c r="C33" s="31" t="n">
        <v>17</v>
      </c>
      <c r="D33" s="34" t="s">
        <v>95</v>
      </c>
      <c r="E33" s="34"/>
      <c r="F33" s="34"/>
      <c r="G33" s="34"/>
      <c r="H33" s="31" t="n">
        <v>1987</v>
      </c>
      <c r="I33" s="31" t="s">
        <v>84</v>
      </c>
      <c r="J33" s="36" t="n">
        <v>0.00243888888888889</v>
      </c>
      <c r="K33" s="32" t="s">
        <v>206</v>
      </c>
      <c r="L33" s="94" t="n">
        <f aca="false">U33+68.9</f>
        <v>208.094915254237</v>
      </c>
      <c r="P33" s="36" t="n">
        <v>0.00243888888888889</v>
      </c>
      <c r="R33" s="0" t="n">
        <f aca="false">MINUTE(P33)</f>
        <v>3</v>
      </c>
      <c r="S33" s="0" t="n">
        <v>30.7</v>
      </c>
      <c r="T33" s="0" t="n">
        <f aca="false">R33*60+S33</f>
        <v>210.7</v>
      </c>
      <c r="U33" s="61" t="n">
        <f aca="false">((1200*T33)/188.8)-1200</f>
        <v>139.194915254237</v>
      </c>
      <c r="W33" s="37"/>
      <c r="AA33" s="37"/>
      <c r="AB33" s="37"/>
    </row>
    <row r="34" customFormat="false" ht="12.75" hidden="false" customHeight="false" outlineLevel="0" collapsed="false">
      <c r="A34" s="31" t="n">
        <v>17</v>
      </c>
      <c r="B34" s="69" t="n">
        <v>3690066</v>
      </c>
      <c r="C34" s="31" t="n">
        <v>15</v>
      </c>
      <c r="D34" s="34" t="s">
        <v>93</v>
      </c>
      <c r="E34" s="34"/>
      <c r="F34" s="34"/>
      <c r="G34" s="34"/>
      <c r="H34" s="31" t="n">
        <v>1991</v>
      </c>
      <c r="I34" s="31" t="s">
        <v>84</v>
      </c>
      <c r="J34" s="36" t="n">
        <v>0.00243958333333333</v>
      </c>
      <c r="K34" s="32" t="s">
        <v>207</v>
      </c>
      <c r="L34" s="94" t="n">
        <f aca="false">U34+68.9</f>
        <v>208.730508474576</v>
      </c>
      <c r="P34" s="36" t="n">
        <v>0.00243958333333333</v>
      </c>
      <c r="R34" s="0" t="n">
        <f aca="false">MINUTE(P34)</f>
        <v>3</v>
      </c>
      <c r="S34" s="0" t="n">
        <v>30.8</v>
      </c>
      <c r="T34" s="0" t="n">
        <f aca="false">R34*60+S34</f>
        <v>210.8</v>
      </c>
      <c r="U34" s="61" t="n">
        <f aca="false">((1200*T34)/188.8)-1200</f>
        <v>139.830508474576</v>
      </c>
      <c r="W34" s="37"/>
      <c r="AA34" s="37"/>
      <c r="AB34" s="37"/>
    </row>
    <row r="35" customFormat="false" ht="12.75" hidden="false" customHeight="false" outlineLevel="0" collapsed="false">
      <c r="A35" s="31" t="n">
        <v>18</v>
      </c>
      <c r="B35" s="69" t="n">
        <v>3690025</v>
      </c>
      <c r="C35" s="31" t="n">
        <v>11</v>
      </c>
      <c r="D35" s="34" t="s">
        <v>89</v>
      </c>
      <c r="E35" s="34"/>
      <c r="F35" s="34"/>
      <c r="G35" s="34"/>
      <c r="H35" s="31" t="n">
        <v>1987</v>
      </c>
      <c r="I35" s="31" t="s">
        <v>84</v>
      </c>
      <c r="J35" s="36" t="n">
        <v>0.00244270833333333</v>
      </c>
      <c r="K35" s="32" t="s">
        <v>208</v>
      </c>
      <c r="L35" s="94" t="n">
        <f aca="false">U35+68.9</f>
        <v>210.637288135593</v>
      </c>
      <c r="P35" s="36" t="n">
        <v>0.00244270833333333</v>
      </c>
      <c r="R35" s="0" t="n">
        <f aca="false">MINUTE(P35)</f>
        <v>3</v>
      </c>
      <c r="S35" s="0" t="n">
        <v>31.1</v>
      </c>
      <c r="T35" s="0" t="n">
        <f aca="false">R35*60+S35</f>
        <v>211.1</v>
      </c>
      <c r="U35" s="61" t="n">
        <f aca="false">((1200*T35)/188.8)-1200</f>
        <v>141.737288135593</v>
      </c>
      <c r="W35" s="37"/>
      <c r="AA35" s="37"/>
      <c r="AB35" s="37"/>
    </row>
    <row r="36" customFormat="false" ht="12.75" hidden="false" customHeight="false" outlineLevel="0" collapsed="false">
      <c r="A36" s="31" t="n">
        <v>19</v>
      </c>
      <c r="B36" s="69" t="n">
        <v>3690049</v>
      </c>
      <c r="C36" s="31" t="n">
        <v>22</v>
      </c>
      <c r="D36" s="34" t="s">
        <v>100</v>
      </c>
      <c r="E36" s="34"/>
      <c r="F36" s="34"/>
      <c r="G36" s="34"/>
      <c r="H36" s="31" t="n">
        <v>1989</v>
      </c>
      <c r="I36" s="31" t="s">
        <v>84</v>
      </c>
      <c r="J36" s="36" t="n">
        <v>0.00244456018518519</v>
      </c>
      <c r="K36" s="32" t="s">
        <v>209</v>
      </c>
      <c r="L36" s="94" t="n">
        <f aca="false">U36+68.9</f>
        <v>211.272881355932</v>
      </c>
      <c r="P36" s="36" t="n">
        <v>0.00244456018518519</v>
      </c>
      <c r="R36" s="0" t="n">
        <f aca="false">MINUTE(P36)</f>
        <v>3</v>
      </c>
      <c r="S36" s="0" t="n">
        <v>31.2</v>
      </c>
      <c r="T36" s="0" t="n">
        <f aca="false">R36*60+S36</f>
        <v>211.2</v>
      </c>
      <c r="U36" s="61" t="n">
        <f aca="false">((1200*T36)/188.8)-1200</f>
        <v>142.372881355932</v>
      </c>
      <c r="W36" s="37"/>
      <c r="AA36" s="37"/>
      <c r="AB36" s="37"/>
    </row>
    <row r="37" customFormat="false" ht="12.75" hidden="false" customHeight="false" outlineLevel="0" collapsed="false">
      <c r="A37" s="31" t="n">
        <v>20</v>
      </c>
      <c r="B37" s="69" t="n">
        <v>3690076</v>
      </c>
      <c r="C37" s="31" t="n">
        <v>37</v>
      </c>
      <c r="D37" s="34" t="s">
        <v>115</v>
      </c>
      <c r="E37" s="34"/>
      <c r="F37" s="34"/>
      <c r="G37" s="34"/>
      <c r="H37" s="31" t="n">
        <v>1993</v>
      </c>
      <c r="I37" s="31" t="s">
        <v>84</v>
      </c>
      <c r="J37" s="36" t="n">
        <v>0.00244768518518519</v>
      </c>
      <c r="K37" s="32" t="s">
        <v>210</v>
      </c>
      <c r="L37" s="94" t="n">
        <f aca="false">U37+68.9</f>
        <v>213.179661016949</v>
      </c>
      <c r="P37" s="36" t="n">
        <v>0.00244768518518519</v>
      </c>
      <c r="R37" s="0" t="n">
        <f aca="false">MINUTE(P37)</f>
        <v>3</v>
      </c>
      <c r="S37" s="0" t="n">
        <v>31.5</v>
      </c>
      <c r="T37" s="0" t="n">
        <f aca="false">R37*60+S37</f>
        <v>211.5</v>
      </c>
      <c r="U37" s="61" t="n">
        <f aca="false">((1200*T37)/188.8)-1200</f>
        <v>144.279661016949</v>
      </c>
      <c r="W37" s="37"/>
      <c r="AA37" s="37"/>
      <c r="AB37" s="37"/>
    </row>
    <row r="38" customFormat="false" ht="12.75" hidden="false" customHeight="false" outlineLevel="0" collapsed="false">
      <c r="A38" s="31" t="n">
        <v>21</v>
      </c>
      <c r="B38" s="69" t="n">
        <v>3690051</v>
      </c>
      <c r="C38" s="31" t="n">
        <v>19</v>
      </c>
      <c r="D38" s="34" t="s">
        <v>97</v>
      </c>
      <c r="E38" s="34"/>
      <c r="F38" s="34"/>
      <c r="G38" s="34"/>
      <c r="H38" s="31" t="n">
        <v>1991</v>
      </c>
      <c r="I38" s="31" t="s">
        <v>84</v>
      </c>
      <c r="J38" s="36" t="n">
        <v>0.00244826388888889</v>
      </c>
      <c r="K38" s="32" t="s">
        <v>211</v>
      </c>
      <c r="L38" s="94" t="n">
        <f aca="false">U38+68.9</f>
        <v>213.179661016949</v>
      </c>
      <c r="P38" s="36" t="n">
        <v>0.00244826388888889</v>
      </c>
      <c r="R38" s="0" t="n">
        <f aca="false">MINUTE(P38)</f>
        <v>3</v>
      </c>
      <c r="S38" s="0" t="n">
        <v>31.5</v>
      </c>
      <c r="T38" s="0" t="n">
        <f aca="false">R38*60+S38</f>
        <v>211.5</v>
      </c>
      <c r="U38" s="61" t="n">
        <f aca="false">((1200*T38)/188.8)-1200</f>
        <v>144.279661016949</v>
      </c>
      <c r="W38" s="37"/>
      <c r="AA38" s="37"/>
      <c r="AB38" s="37"/>
    </row>
    <row r="39" customFormat="false" ht="12.75" hidden="false" customHeight="false" outlineLevel="0" collapsed="false">
      <c r="A39" s="31" t="n">
        <v>22</v>
      </c>
      <c r="B39" s="69" t="n">
        <v>3481917</v>
      </c>
      <c r="C39" s="31" t="n">
        <v>32</v>
      </c>
      <c r="D39" s="34" t="s">
        <v>110</v>
      </c>
      <c r="E39" s="34"/>
      <c r="F39" s="34"/>
      <c r="G39" s="34"/>
      <c r="H39" s="31" t="n">
        <v>1967</v>
      </c>
      <c r="I39" s="31" t="s">
        <v>81</v>
      </c>
      <c r="J39" s="36" t="n">
        <v>0.00244872685185185</v>
      </c>
      <c r="K39" s="32" t="s">
        <v>212</v>
      </c>
      <c r="L39" s="94" t="n">
        <f aca="false">U39+68.9</f>
        <v>213.815254237288</v>
      </c>
      <c r="P39" s="36" t="n">
        <v>0.00244872685185185</v>
      </c>
      <c r="R39" s="0" t="n">
        <f aca="false">MINUTE(P39)</f>
        <v>3</v>
      </c>
      <c r="S39" s="0" t="n">
        <v>31.6</v>
      </c>
      <c r="T39" s="0" t="n">
        <f aca="false">R39*60+S39</f>
        <v>211.6</v>
      </c>
      <c r="U39" s="61" t="n">
        <f aca="false">((1200*T39)/188.8)-1200</f>
        <v>144.915254237288</v>
      </c>
      <c r="W39" s="37"/>
      <c r="AA39" s="37"/>
      <c r="AB39" s="37"/>
    </row>
    <row r="40" customFormat="false" ht="12.75" hidden="false" customHeight="false" outlineLevel="0" collapsed="false">
      <c r="A40" s="31" t="n">
        <v>23</v>
      </c>
      <c r="B40" s="69" t="n">
        <v>3690069</v>
      </c>
      <c r="C40" s="31" t="n">
        <v>33</v>
      </c>
      <c r="D40" s="34" t="s">
        <v>111</v>
      </c>
      <c r="E40" s="34"/>
      <c r="F40" s="34"/>
      <c r="G40" s="34"/>
      <c r="H40" s="31" t="n">
        <v>1994</v>
      </c>
      <c r="I40" s="31" t="s">
        <v>84</v>
      </c>
      <c r="J40" s="36" t="n">
        <v>0.00247048611111111</v>
      </c>
      <c r="K40" s="32" t="s">
        <v>213</v>
      </c>
      <c r="L40" s="94" t="n">
        <f aca="false">U40+68.9</f>
        <v>225.891525423729</v>
      </c>
      <c r="P40" s="36" t="n">
        <v>0.00247048611111111</v>
      </c>
      <c r="R40" s="0" t="n">
        <f aca="false">MINUTE(P40)</f>
        <v>3</v>
      </c>
      <c r="S40" s="0" t="n">
        <v>33.5</v>
      </c>
      <c r="T40" s="0" t="n">
        <f aca="false">R40*60+S40</f>
        <v>213.5</v>
      </c>
      <c r="U40" s="61" t="n">
        <f aca="false">((1200*T40)/188.8)-1200</f>
        <v>156.991525423729</v>
      </c>
      <c r="W40" s="37"/>
      <c r="AA40" s="37"/>
      <c r="AB40" s="37"/>
    </row>
    <row r="41" customFormat="false" ht="12.75" hidden="false" customHeight="false" outlineLevel="0" collapsed="false">
      <c r="A41" s="31" t="n">
        <v>24</v>
      </c>
      <c r="B41" s="69" t="n">
        <v>3690077</v>
      </c>
      <c r="C41" s="31" t="n">
        <v>30</v>
      </c>
      <c r="D41" s="34" t="s">
        <v>108</v>
      </c>
      <c r="E41" s="34"/>
      <c r="F41" s="34"/>
      <c r="G41" s="34"/>
      <c r="H41" s="31" t="n">
        <v>1989</v>
      </c>
      <c r="I41" s="31" t="s">
        <v>84</v>
      </c>
      <c r="J41" s="36" t="n">
        <v>0.002496875</v>
      </c>
      <c r="K41" s="32" t="s">
        <v>214</v>
      </c>
      <c r="L41" s="94" t="n">
        <f aca="false">U41+68.9</f>
        <v>239.874576271186</v>
      </c>
      <c r="P41" s="36" t="n">
        <v>0.002496875</v>
      </c>
      <c r="R41" s="0" t="n">
        <f aca="false">MINUTE(P41)</f>
        <v>3</v>
      </c>
      <c r="S41" s="0" t="n">
        <v>35.7</v>
      </c>
      <c r="T41" s="0" t="n">
        <f aca="false">R41*60+S41</f>
        <v>215.7</v>
      </c>
      <c r="U41" s="61" t="n">
        <f aca="false">((1200*T41)/188.8)-1200</f>
        <v>170.974576271186</v>
      </c>
      <c r="W41" s="37"/>
      <c r="AA41" s="37"/>
      <c r="AB41" s="37"/>
    </row>
    <row r="42" customFormat="false" ht="12.75" hidden="false" customHeight="false" outlineLevel="0" collapsed="false">
      <c r="A42" s="31" t="n">
        <v>25</v>
      </c>
      <c r="B42" s="69" t="n">
        <v>3690068</v>
      </c>
      <c r="C42" s="31" t="n">
        <v>25</v>
      </c>
      <c r="D42" s="34" t="s">
        <v>103</v>
      </c>
      <c r="E42" s="34"/>
      <c r="F42" s="34"/>
      <c r="G42" s="34"/>
      <c r="H42" s="31" t="n">
        <v>1994</v>
      </c>
      <c r="I42" s="31" t="s">
        <v>84</v>
      </c>
      <c r="J42" s="36" t="n">
        <v>0.00251273148148148</v>
      </c>
      <c r="K42" s="32" t="s">
        <v>215</v>
      </c>
      <c r="L42" s="94" t="n">
        <f aca="false">U42+68.9</f>
        <v>248.772881355932</v>
      </c>
      <c r="P42" s="36" t="n">
        <v>0.00251273148148148</v>
      </c>
      <c r="R42" s="0" t="n">
        <f aca="false">MINUTE(P42)</f>
        <v>3</v>
      </c>
      <c r="S42" s="0" t="n">
        <v>37.1</v>
      </c>
      <c r="T42" s="0" t="n">
        <f aca="false">R42*60+S42</f>
        <v>217.1</v>
      </c>
      <c r="U42" s="61" t="n">
        <f aca="false">((1200*T42)/188.8)-1200</f>
        <v>179.872881355932</v>
      </c>
      <c r="W42" s="37"/>
      <c r="AA42" s="37"/>
      <c r="AB42" s="37"/>
    </row>
    <row r="43" customFormat="false" ht="12.75" hidden="false" customHeight="false" outlineLevel="0" collapsed="false">
      <c r="A43" s="31" t="n">
        <v>26</v>
      </c>
      <c r="B43" s="69" t="n">
        <v>1194264</v>
      </c>
      <c r="C43" s="31" t="n">
        <v>20</v>
      </c>
      <c r="D43" s="34" t="s">
        <v>98</v>
      </c>
      <c r="E43" s="34"/>
      <c r="F43" s="34"/>
      <c r="G43" s="34"/>
      <c r="H43" s="31" t="n">
        <v>1975</v>
      </c>
      <c r="I43" s="31" t="s">
        <v>84</v>
      </c>
      <c r="J43" s="36" t="n">
        <v>0.0025375</v>
      </c>
      <c r="K43" s="32" t="s">
        <v>216</v>
      </c>
      <c r="L43" s="94" t="n">
        <f aca="false">U43+68.9</f>
        <v>262.120338983051</v>
      </c>
      <c r="P43" s="36" t="n">
        <v>0.0025375</v>
      </c>
      <c r="R43" s="0" t="n">
        <f aca="false">MINUTE(P43)</f>
        <v>3</v>
      </c>
      <c r="S43" s="0" t="n">
        <v>39.2</v>
      </c>
      <c r="T43" s="0" t="n">
        <f aca="false">R43*60+S43</f>
        <v>219.2</v>
      </c>
      <c r="U43" s="61" t="n">
        <f aca="false">((1200*T43)/188.8)-1200</f>
        <v>193.220338983051</v>
      </c>
      <c r="W43" s="37"/>
      <c r="AA43" s="37"/>
      <c r="AB43" s="37"/>
    </row>
    <row r="44" customFormat="false" ht="12.75" hidden="false" customHeight="false" outlineLevel="0" collapsed="false">
      <c r="A44" s="31" t="n">
        <v>27</v>
      </c>
      <c r="B44" s="69" t="n">
        <v>3690067</v>
      </c>
      <c r="C44" s="31" t="n">
        <v>16</v>
      </c>
      <c r="D44" s="34" t="s">
        <v>94</v>
      </c>
      <c r="E44" s="34"/>
      <c r="F44" s="34"/>
      <c r="G44" s="34"/>
      <c r="H44" s="31" t="n">
        <v>1986</v>
      </c>
      <c r="I44" s="31" t="s">
        <v>84</v>
      </c>
      <c r="J44" s="36" t="n">
        <v>0.0025400462962963</v>
      </c>
      <c r="K44" s="32" t="s">
        <v>217</v>
      </c>
      <c r="L44" s="94" t="n">
        <f aca="false">U44+68.9</f>
        <v>264.027118644068</v>
      </c>
      <c r="P44" s="36" t="n">
        <v>0.0025400462962963</v>
      </c>
      <c r="R44" s="0" t="n">
        <f aca="false">MINUTE(P44)</f>
        <v>3</v>
      </c>
      <c r="S44" s="0" t="n">
        <v>39.5</v>
      </c>
      <c r="T44" s="0" t="n">
        <f aca="false">R44*60+S44</f>
        <v>219.5</v>
      </c>
      <c r="U44" s="61" t="n">
        <f aca="false">((1200*T44)/188.8)-1200</f>
        <v>195.127118644068</v>
      </c>
      <c r="W44" s="37"/>
      <c r="AA44" s="37"/>
      <c r="AB44" s="37"/>
    </row>
    <row r="45" customFormat="false" ht="12.75" hidden="false" customHeight="false" outlineLevel="0" collapsed="false">
      <c r="A45" s="31" t="n">
        <v>28</v>
      </c>
      <c r="B45" s="69" t="n">
        <v>3690052</v>
      </c>
      <c r="C45" s="31" t="n">
        <v>18</v>
      </c>
      <c r="D45" s="34" t="s">
        <v>96</v>
      </c>
      <c r="E45" s="34"/>
      <c r="F45" s="34"/>
      <c r="G45" s="34"/>
      <c r="H45" s="31" t="n">
        <v>1991</v>
      </c>
      <c r="I45" s="31" t="s">
        <v>84</v>
      </c>
      <c r="J45" s="36" t="n">
        <v>0.00255069444444444</v>
      </c>
      <c r="K45" s="32" t="s">
        <v>218</v>
      </c>
      <c r="L45" s="94" t="n">
        <f aca="false">U45+68.9</f>
        <v>269.747457627119</v>
      </c>
      <c r="P45" s="36" t="n">
        <v>0.00255069444444444</v>
      </c>
      <c r="R45" s="0" t="n">
        <f aca="false">MINUTE(P45)</f>
        <v>3</v>
      </c>
      <c r="S45" s="0" t="n">
        <v>40.4</v>
      </c>
      <c r="T45" s="0" t="n">
        <f aca="false">R45*60+S45</f>
        <v>220.4</v>
      </c>
      <c r="U45" s="61" t="n">
        <f aca="false">((1200*T45)/188.8)-1200</f>
        <v>200.847457627119</v>
      </c>
      <c r="W45" s="37"/>
      <c r="AA45" s="37"/>
      <c r="AB45" s="37"/>
    </row>
    <row r="46" customFormat="false" ht="12.75" hidden="false" customHeight="false" outlineLevel="0" collapsed="false">
      <c r="A46" s="31" t="n">
        <v>29</v>
      </c>
      <c r="B46" s="69" t="n">
        <v>3690074</v>
      </c>
      <c r="C46" s="31" t="n">
        <v>28</v>
      </c>
      <c r="D46" s="34" t="s">
        <v>106</v>
      </c>
      <c r="E46" s="34"/>
      <c r="F46" s="34"/>
      <c r="G46" s="34"/>
      <c r="H46" s="31" t="n">
        <v>1994</v>
      </c>
      <c r="I46" s="31" t="s">
        <v>84</v>
      </c>
      <c r="J46" s="36" t="n">
        <v>0.0025818287037037</v>
      </c>
      <c r="K46" s="32" t="s">
        <v>219</v>
      </c>
      <c r="L46" s="94" t="n">
        <f aca="false">U46+68.9</f>
        <v>286.908474576271</v>
      </c>
      <c r="P46" s="36" t="n">
        <v>0.0025818287037037</v>
      </c>
      <c r="R46" s="0" t="n">
        <f aca="false">MINUTE(P46)</f>
        <v>3</v>
      </c>
      <c r="S46" s="0" t="n">
        <v>43.1</v>
      </c>
      <c r="T46" s="0" t="n">
        <f aca="false">R46*60+S46</f>
        <v>223.1</v>
      </c>
      <c r="U46" s="61" t="n">
        <f aca="false">((1200*T46)/188.8)-1200</f>
        <v>218.008474576271</v>
      </c>
      <c r="W46" s="37"/>
      <c r="AA46" s="37"/>
      <c r="AB46" s="37"/>
    </row>
    <row r="47" customFormat="false" ht="12.75" hidden="false" customHeight="false" outlineLevel="0" collapsed="false">
      <c r="A47" s="31" t="n">
        <v>30</v>
      </c>
      <c r="B47" s="69" t="n">
        <v>3690057</v>
      </c>
      <c r="C47" s="31" t="n">
        <v>24</v>
      </c>
      <c r="D47" s="34" t="s">
        <v>102</v>
      </c>
      <c r="E47" s="34"/>
      <c r="F47" s="34"/>
      <c r="G47" s="34"/>
      <c r="H47" s="31" t="n">
        <v>1990</v>
      </c>
      <c r="I47" s="31" t="s">
        <v>84</v>
      </c>
      <c r="J47" s="36" t="n">
        <v>0.00259664351851852</v>
      </c>
      <c r="K47" s="32" t="s">
        <v>220</v>
      </c>
      <c r="L47" s="94" t="n">
        <f aca="false">U47+68.9</f>
        <v>294.535593220339</v>
      </c>
      <c r="P47" s="36" t="n">
        <v>0.00259664351851852</v>
      </c>
      <c r="R47" s="0" t="n">
        <f aca="false">MINUTE(P47)</f>
        <v>3</v>
      </c>
      <c r="S47" s="0" t="n">
        <v>44.3</v>
      </c>
      <c r="T47" s="0" t="n">
        <f aca="false">R47*60+S47</f>
        <v>224.3</v>
      </c>
      <c r="U47" s="61" t="n">
        <f aca="false">((1200*T47)/188.8)-1200</f>
        <v>225.635593220339</v>
      </c>
      <c r="W47" s="37"/>
      <c r="AA47" s="37"/>
      <c r="AB47" s="37"/>
    </row>
    <row r="48" customFormat="false" ht="12.75" hidden="false" customHeight="false" outlineLevel="0" collapsed="false">
      <c r="A48" s="31" t="n">
        <v>31</v>
      </c>
      <c r="B48" s="69" t="n">
        <v>3690078</v>
      </c>
      <c r="C48" s="31" t="n">
        <v>39</v>
      </c>
      <c r="D48" s="34" t="s">
        <v>117</v>
      </c>
      <c r="E48" s="34"/>
      <c r="F48" s="34"/>
      <c r="G48" s="34"/>
      <c r="H48" s="31" t="n">
        <v>1993</v>
      </c>
      <c r="I48" s="31" t="s">
        <v>84</v>
      </c>
      <c r="J48" s="36" t="n">
        <v>0.0026181712962963</v>
      </c>
      <c r="K48" s="32" t="s">
        <v>221</v>
      </c>
      <c r="L48" s="94" t="n">
        <f aca="false">U48+68.9</f>
        <v>306.61186440678</v>
      </c>
      <c r="P48" s="36" t="n">
        <v>0.0026181712962963</v>
      </c>
      <c r="R48" s="0" t="n">
        <f aca="false">MINUTE(P48)</f>
        <v>3</v>
      </c>
      <c r="S48" s="0" t="n">
        <v>46.2</v>
      </c>
      <c r="T48" s="0" t="n">
        <f aca="false">R48*60+S48</f>
        <v>226.2</v>
      </c>
      <c r="U48" s="61" t="n">
        <f aca="false">((1200*T48)/188.8)-1200</f>
        <v>237.71186440678</v>
      </c>
      <c r="W48" s="37"/>
      <c r="AA48" s="37"/>
      <c r="AB48" s="37"/>
    </row>
    <row r="49" customFormat="false" ht="12.75" hidden="false" customHeight="false" outlineLevel="0" collapsed="false">
      <c r="A49" s="31" t="n">
        <v>32</v>
      </c>
      <c r="B49" s="69" t="n">
        <v>3690086</v>
      </c>
      <c r="C49" s="31" t="n">
        <v>27</v>
      </c>
      <c r="D49" s="34" t="s">
        <v>105</v>
      </c>
      <c r="E49" s="34"/>
      <c r="F49" s="34"/>
      <c r="G49" s="34"/>
      <c r="H49" s="31" t="n">
        <v>1999</v>
      </c>
      <c r="I49" s="31" t="s">
        <v>84</v>
      </c>
      <c r="J49" s="36" t="n">
        <v>0.00262847222222222</v>
      </c>
      <c r="K49" s="32" t="s">
        <v>222</v>
      </c>
      <c r="L49" s="94" t="n">
        <f aca="false">U49+68.9</f>
        <v>312.33220338983</v>
      </c>
      <c r="P49" s="36" t="n">
        <v>0.00262847222222222</v>
      </c>
      <c r="R49" s="0" t="n">
        <f aca="false">MINUTE(P49)</f>
        <v>3</v>
      </c>
      <c r="S49" s="0" t="n">
        <v>47.1</v>
      </c>
      <c r="T49" s="0" t="n">
        <f aca="false">R49*60+S49</f>
        <v>227.1</v>
      </c>
      <c r="U49" s="61" t="n">
        <f aca="false">((1200*T49)/188.8)-1200</f>
        <v>243.43220338983</v>
      </c>
      <c r="W49" s="37"/>
      <c r="AA49" s="37"/>
      <c r="AB49" s="37"/>
    </row>
    <row r="50" customFormat="false" ht="12.75" hidden="false" customHeight="false" outlineLevel="0" collapsed="false">
      <c r="A50" s="31" t="n">
        <v>33</v>
      </c>
      <c r="B50" s="69" t="n">
        <v>3690061</v>
      </c>
      <c r="C50" s="31" t="n">
        <v>26</v>
      </c>
      <c r="D50" s="34" t="s">
        <v>104</v>
      </c>
      <c r="E50" s="34"/>
      <c r="F50" s="34"/>
      <c r="G50" s="34"/>
      <c r="H50" s="31" t="n">
        <v>1981</v>
      </c>
      <c r="I50" s="31" t="s">
        <v>84</v>
      </c>
      <c r="J50" s="36" t="n">
        <v>0.00263553240740741</v>
      </c>
      <c r="K50" s="32" t="s">
        <v>223</v>
      </c>
      <c r="L50" s="94" t="n">
        <f aca="false">U50+68.9</f>
        <v>316.145762711864</v>
      </c>
      <c r="P50" s="36" t="n">
        <v>0.00263553240740741</v>
      </c>
      <c r="R50" s="0" t="n">
        <f aca="false">MINUTE(P50)</f>
        <v>3</v>
      </c>
      <c r="S50" s="0" t="n">
        <v>47.7</v>
      </c>
      <c r="T50" s="0" t="n">
        <f aca="false">R50*60+S50</f>
        <v>227.7</v>
      </c>
      <c r="U50" s="61" t="n">
        <f aca="false">((1200*T50)/188.8)-1200</f>
        <v>247.245762711864</v>
      </c>
      <c r="W50" s="37"/>
      <c r="AA50" s="37"/>
      <c r="AB50" s="37"/>
    </row>
    <row r="51" customFormat="false" ht="12.75" hidden="false" customHeight="false" outlineLevel="0" collapsed="false">
      <c r="A51" s="31" t="n">
        <v>34</v>
      </c>
      <c r="B51" s="69" t="n">
        <v>3690075</v>
      </c>
      <c r="C51" s="31" t="n">
        <v>34</v>
      </c>
      <c r="D51" s="34" t="s">
        <v>112</v>
      </c>
      <c r="E51" s="34"/>
      <c r="F51" s="34"/>
      <c r="G51" s="34"/>
      <c r="H51" s="31" t="n">
        <v>1994</v>
      </c>
      <c r="I51" s="31" t="s">
        <v>84</v>
      </c>
      <c r="J51" s="36" t="n">
        <v>0.00278298611111111</v>
      </c>
      <c r="K51" s="32" t="s">
        <v>224</v>
      </c>
      <c r="L51" s="94" t="n">
        <f aca="false">U51+68.9</f>
        <v>396.866101694915</v>
      </c>
      <c r="P51" s="36" t="n">
        <v>0.00278298611111111</v>
      </c>
      <c r="R51" s="0" t="n">
        <f aca="false">MINUTE(P51)</f>
        <v>4</v>
      </c>
      <c r="S51" s="0" t="n">
        <v>0.4</v>
      </c>
      <c r="T51" s="0" t="n">
        <f aca="false">R51*60+S51</f>
        <v>240.4</v>
      </c>
      <c r="U51" s="61" t="n">
        <f aca="false">((1200*T51)/188.8)-1200</f>
        <v>327.966101694915</v>
      </c>
      <c r="W51" s="37"/>
      <c r="AA51" s="37"/>
      <c r="AB51" s="37"/>
    </row>
    <row r="52" customFormat="false" ht="12.75" hidden="false" customHeight="false" outlineLevel="0" collapsed="false">
      <c r="A52" s="71"/>
      <c r="B52" s="71"/>
      <c r="C52" s="71"/>
      <c r="D52" s="19"/>
      <c r="E52" s="19"/>
      <c r="F52" s="19"/>
      <c r="G52" s="19"/>
      <c r="H52" s="71"/>
      <c r="I52" s="71"/>
      <c r="J52" s="95"/>
      <c r="K52" s="19"/>
      <c r="L52" s="96"/>
      <c r="P52" s="95"/>
      <c r="U52" s="61"/>
      <c r="W52" s="37"/>
      <c r="AA52" s="37"/>
      <c r="AB52" s="37"/>
    </row>
    <row r="53" customFormat="false" ht="12.75" hidden="false" customHeight="false" outlineLevel="0" collapsed="false">
      <c r="A53" s="71"/>
      <c r="B53" s="71"/>
      <c r="C53" s="71"/>
      <c r="D53" s="19"/>
      <c r="E53" s="19"/>
      <c r="F53" s="19"/>
      <c r="G53" s="19"/>
      <c r="H53" s="71"/>
      <c r="I53" s="71"/>
      <c r="J53" s="95"/>
      <c r="K53" s="19"/>
      <c r="L53" s="96"/>
      <c r="P53" s="95"/>
      <c r="U53" s="61"/>
      <c r="W53" s="37"/>
      <c r="AA53" s="37"/>
      <c r="AB53" s="37"/>
    </row>
    <row r="54" customFormat="false" ht="12.75" hidden="false" customHeight="false" outlineLevel="0" collapsed="false">
      <c r="A54" s="71"/>
      <c r="B54" s="71"/>
      <c r="C54" s="71"/>
      <c r="D54" s="19"/>
      <c r="E54" s="19"/>
      <c r="F54" s="19"/>
      <c r="G54" s="19"/>
      <c r="H54" s="71"/>
      <c r="I54" s="71"/>
      <c r="J54" s="95"/>
      <c r="K54" s="19"/>
      <c r="L54" s="96"/>
      <c r="P54" s="95"/>
      <c r="U54" s="61"/>
      <c r="W54" s="37"/>
      <c r="AA54" s="37"/>
      <c r="AB54" s="37"/>
    </row>
    <row r="55" customFormat="false" ht="12.75" hidden="false" customHeight="false" outlineLevel="0" collapsed="false">
      <c r="A55" s="71"/>
      <c r="B55" s="71"/>
      <c r="C55" s="71"/>
      <c r="D55" s="19"/>
      <c r="E55" s="19"/>
      <c r="F55" s="19"/>
      <c r="G55" s="19"/>
      <c r="H55" s="71"/>
      <c r="I55" s="71"/>
      <c r="J55" s="95"/>
      <c r="K55" s="19"/>
      <c r="L55" s="96"/>
      <c r="P55" s="95"/>
      <c r="U55" s="61"/>
      <c r="W55" s="37"/>
      <c r="AA55" s="37"/>
      <c r="AB55" s="37"/>
    </row>
    <row r="56" customFormat="false" ht="12.75" hidden="false" customHeight="false" outlineLevel="0" collapsed="false">
      <c r="A56" s="71"/>
      <c r="B56" s="71"/>
      <c r="C56" s="71"/>
      <c r="D56" s="19"/>
      <c r="E56" s="19"/>
      <c r="F56" s="19"/>
      <c r="G56" s="19"/>
      <c r="H56" s="71"/>
      <c r="I56" s="71"/>
      <c r="J56" s="95"/>
      <c r="K56" s="19"/>
      <c r="L56" s="96"/>
      <c r="P56" s="95"/>
      <c r="U56" s="61"/>
      <c r="W56" s="37"/>
      <c r="AA56" s="37"/>
      <c r="AB56" s="37"/>
    </row>
    <row r="57" customFormat="false" ht="12.75" hidden="false" customHeight="false" outlineLevel="0" collapsed="false">
      <c r="A57" s="71"/>
      <c r="B57" s="71"/>
      <c r="C57" s="71"/>
      <c r="D57" s="19"/>
      <c r="E57" s="19"/>
      <c r="F57" s="19"/>
      <c r="G57" s="19"/>
      <c r="H57" s="71"/>
      <c r="I57" s="71"/>
      <c r="J57" s="95"/>
      <c r="K57" s="19"/>
      <c r="L57" s="96"/>
      <c r="P57" s="95"/>
      <c r="U57" s="61"/>
      <c r="W57" s="37"/>
      <c r="AA57" s="37"/>
      <c r="AB57" s="37"/>
    </row>
    <row r="58" customFormat="false" ht="12.75" hidden="false" customHeight="false" outlineLevel="0" collapsed="false">
      <c r="A58" s="71"/>
      <c r="B58" s="71"/>
      <c r="C58" s="71"/>
      <c r="D58" s="19"/>
      <c r="E58" s="19"/>
      <c r="F58" s="19"/>
      <c r="G58" s="19"/>
      <c r="H58" s="71"/>
      <c r="I58" s="71"/>
      <c r="J58" s="95"/>
      <c r="K58" s="19"/>
      <c r="L58" s="96"/>
      <c r="P58" s="95"/>
      <c r="U58" s="61"/>
      <c r="W58" s="37"/>
      <c r="AA58" s="37"/>
      <c r="AB58" s="37"/>
    </row>
    <row r="59" customFormat="false" ht="12.75" hidden="false" customHeight="false" outlineLevel="0" collapsed="false">
      <c r="A59" s="71"/>
      <c r="B59" s="71"/>
      <c r="C59" s="71"/>
      <c r="D59" s="19"/>
      <c r="E59" s="19"/>
      <c r="F59" s="19"/>
      <c r="G59" s="19"/>
      <c r="H59" s="71"/>
      <c r="I59" s="71"/>
      <c r="J59" s="95"/>
      <c r="K59" s="19"/>
      <c r="L59" s="96"/>
      <c r="P59" s="95"/>
      <c r="U59" s="61"/>
      <c r="W59" s="37"/>
      <c r="AA59" s="37"/>
      <c r="AB59" s="37"/>
    </row>
    <row r="60" customFormat="false" ht="12.75" hidden="false" customHeight="false" outlineLevel="0" collapsed="false">
      <c r="A60" s="71"/>
      <c r="B60" s="71"/>
      <c r="C60" s="71"/>
      <c r="D60" s="19"/>
      <c r="E60" s="19"/>
      <c r="F60" s="19"/>
      <c r="G60" s="19"/>
      <c r="H60" s="71"/>
      <c r="I60" s="71"/>
      <c r="J60" s="95"/>
      <c r="K60" s="19"/>
      <c r="L60" s="96"/>
      <c r="P60" s="95"/>
      <c r="U60" s="61"/>
      <c r="W60" s="37"/>
      <c r="AA60" s="37"/>
      <c r="AB60" s="37"/>
    </row>
    <row r="61" customFormat="false" ht="12.75" hidden="false" customHeight="false" outlineLevel="0" collapsed="false">
      <c r="A61" s="71"/>
      <c r="B61" s="71"/>
      <c r="C61" s="71"/>
      <c r="D61" s="19"/>
      <c r="E61" s="19"/>
      <c r="F61" s="19"/>
      <c r="G61" s="19"/>
      <c r="H61" s="71"/>
      <c r="I61" s="71"/>
      <c r="J61" s="95"/>
      <c r="K61" s="19"/>
      <c r="L61" s="96"/>
      <c r="P61" s="95"/>
      <c r="U61" s="61"/>
      <c r="W61" s="37"/>
      <c r="AA61" s="37"/>
      <c r="AB61" s="37"/>
    </row>
    <row r="62" customFormat="false" ht="12.75" hidden="false" customHeight="false" outlineLevel="0" collapsed="false">
      <c r="H62" s="97"/>
      <c r="I62" s="97"/>
      <c r="AA62" s="37"/>
    </row>
    <row r="63" customFormat="false" ht="12.75" hidden="false" customHeight="false" outlineLevel="0" collapsed="false">
      <c r="A63" s="33"/>
      <c r="B63" s="67" t="s">
        <v>169</v>
      </c>
      <c r="C63" s="67"/>
      <c r="D63" s="34"/>
      <c r="E63" s="34"/>
      <c r="F63" s="34"/>
      <c r="G63" s="34"/>
      <c r="H63" s="69"/>
      <c r="I63" s="69"/>
      <c r="J63" s="34"/>
      <c r="K63" s="34"/>
      <c r="L63" s="35"/>
      <c r="AA63" s="37"/>
    </row>
    <row r="64" customFormat="false" ht="12.75" hidden="false" customHeight="false" outlineLevel="0" collapsed="false">
      <c r="A64" s="70"/>
      <c r="B64" s="19" t="n">
        <v>3480812</v>
      </c>
      <c r="C64" s="19" t="n">
        <v>4</v>
      </c>
      <c r="D64" s="19" t="s">
        <v>80</v>
      </c>
      <c r="E64" s="19"/>
      <c r="F64" s="19"/>
      <c r="G64" s="19"/>
      <c r="H64" s="71" t="n">
        <v>1988</v>
      </c>
      <c r="I64" s="71" t="s">
        <v>81</v>
      </c>
      <c r="J64" s="21"/>
      <c r="K64" s="19"/>
      <c r="L64" s="72"/>
      <c r="AA64" s="37"/>
    </row>
    <row r="65" customFormat="false" ht="12.75" hidden="false" customHeight="false" outlineLevel="0" collapsed="false">
      <c r="A65" s="73"/>
      <c r="B65" s="19" t="n">
        <v>3480994</v>
      </c>
      <c r="C65" s="19" t="n">
        <v>5</v>
      </c>
      <c r="D65" s="19" t="s">
        <v>82</v>
      </c>
      <c r="E65" s="19"/>
      <c r="F65" s="19"/>
      <c r="G65" s="19"/>
      <c r="H65" s="71" t="n">
        <v>1988</v>
      </c>
      <c r="I65" s="71" t="s">
        <v>81</v>
      </c>
      <c r="J65" s="21"/>
      <c r="K65" s="42"/>
      <c r="L65" s="16"/>
      <c r="AA65" s="37"/>
    </row>
    <row r="66" customFormat="false" ht="12.75" hidden="false" customHeight="false" outlineLevel="0" collapsed="false">
      <c r="A66" s="74"/>
      <c r="B66" s="19" t="n">
        <v>3690002</v>
      </c>
      <c r="C66" s="19" t="n">
        <v>14</v>
      </c>
      <c r="D66" s="19" t="s">
        <v>92</v>
      </c>
      <c r="E66" s="19"/>
      <c r="F66" s="19"/>
      <c r="G66" s="19"/>
      <c r="H66" s="71" t="n">
        <v>1980</v>
      </c>
      <c r="I66" s="71" t="s">
        <v>84</v>
      </c>
      <c r="J66" s="21"/>
      <c r="K66" s="75"/>
      <c r="L66" s="76"/>
    </row>
    <row r="67" customFormat="false" ht="12.75" hidden="false" customHeight="false" outlineLevel="0" collapsed="false">
      <c r="A67" s="77"/>
      <c r="B67" s="19" t="n">
        <v>3690060</v>
      </c>
      <c r="C67" s="19" t="n">
        <v>21</v>
      </c>
      <c r="D67" s="19" t="s">
        <v>99</v>
      </c>
      <c r="E67" s="19"/>
      <c r="F67" s="19"/>
      <c r="G67" s="19"/>
      <c r="H67" s="71" t="n">
        <v>1989</v>
      </c>
      <c r="I67" s="71" t="s">
        <v>84</v>
      </c>
      <c r="J67" s="21"/>
      <c r="K67" s="19"/>
      <c r="L67" s="78"/>
    </row>
    <row r="68" customFormat="false" ht="12.75" hidden="false" customHeight="false" outlineLevel="0" collapsed="false">
      <c r="A68" s="79"/>
      <c r="B68" s="80" t="n">
        <v>3690072</v>
      </c>
      <c r="C68" s="80" t="n">
        <v>31</v>
      </c>
      <c r="D68" s="80" t="s">
        <v>109</v>
      </c>
      <c r="E68" s="80"/>
      <c r="F68" s="80"/>
      <c r="G68" s="80"/>
      <c r="H68" s="82" t="n">
        <v>1991</v>
      </c>
      <c r="I68" s="82" t="s">
        <v>84</v>
      </c>
      <c r="J68" s="83"/>
      <c r="K68" s="80"/>
      <c r="L68" s="25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/>
    <row r="71" customFormat="false" ht="19.5" hidden="false" customHeight="true" outlineLevel="0" collapsed="false">
      <c r="A71" s="58" t="s">
        <v>170</v>
      </c>
      <c r="B71" s="58"/>
      <c r="C71" s="85" t="s">
        <v>171</v>
      </c>
      <c r="D71" s="85"/>
      <c r="E71" s="30" t="s">
        <v>172</v>
      </c>
      <c r="F71" s="30"/>
      <c r="G71" s="85" t="s">
        <v>173</v>
      </c>
      <c r="H71" s="58" t="s">
        <v>174</v>
      </c>
      <c r="I71" s="30" t="s">
        <v>175</v>
      </c>
      <c r="J71" s="30"/>
      <c r="K71" s="30"/>
      <c r="L71" s="30"/>
    </row>
    <row r="72" customFormat="false" ht="27.75" hidden="false" customHeight="true" outlineLevel="0" collapsed="false">
      <c r="A72" s="58"/>
      <c r="B72" s="58"/>
      <c r="C72" s="85"/>
      <c r="D72" s="85"/>
      <c r="E72" s="30" t="s">
        <v>176</v>
      </c>
      <c r="F72" s="30" t="s">
        <v>177</v>
      </c>
      <c r="G72" s="85"/>
      <c r="H72" s="58"/>
      <c r="I72" s="30" t="s">
        <v>178</v>
      </c>
      <c r="J72" s="30" t="s">
        <v>179</v>
      </c>
      <c r="K72" s="30" t="s">
        <v>180</v>
      </c>
      <c r="L72" s="30" t="s">
        <v>181</v>
      </c>
    </row>
    <row r="73" customFormat="false" ht="28.5" hidden="false" customHeight="true" outlineLevel="0" collapsed="false">
      <c r="A73" s="30" t="s">
        <v>177</v>
      </c>
      <c r="B73" s="30"/>
      <c r="C73" s="86" t="s">
        <v>182</v>
      </c>
      <c r="D73" s="86"/>
      <c r="E73" s="87" t="s">
        <v>183</v>
      </c>
      <c r="F73" s="87" t="s">
        <v>184</v>
      </c>
      <c r="G73" s="87" t="s">
        <v>225</v>
      </c>
      <c r="H73" s="87" t="s">
        <v>226</v>
      </c>
      <c r="I73" s="87" t="s">
        <v>227</v>
      </c>
      <c r="J73" s="30" t="n">
        <v>0</v>
      </c>
      <c r="K73" s="30" t="n">
        <v>0</v>
      </c>
      <c r="L73" s="30" t="n">
        <v>1</v>
      </c>
    </row>
    <row r="74" customFormat="false" ht="12.75" hidden="false" customHeight="false" outlineLevel="0" collapsed="false">
      <c r="A74" s="75"/>
      <c r="B74" s="88"/>
      <c r="C74" s="89"/>
      <c r="D74" s="71"/>
      <c r="E74" s="90"/>
      <c r="F74" s="90"/>
      <c r="G74" s="90"/>
      <c r="H74" s="90"/>
      <c r="I74" s="90"/>
      <c r="J74" s="88"/>
      <c r="K74" s="88"/>
      <c r="L74" s="88"/>
    </row>
    <row r="75" customFormat="false" ht="12.75" hidden="false" customHeight="false" outlineLevel="0" collapsed="false">
      <c r="A75" s="21"/>
      <c r="B75" s="38"/>
      <c r="C75" s="38"/>
      <c r="D75" s="39"/>
      <c r="E75" s="40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91"/>
      <c r="B76" s="41" t="s">
        <v>12</v>
      </c>
      <c r="C76" s="41"/>
      <c r="D76" s="41"/>
      <c r="E76" s="41"/>
      <c r="F76" s="41"/>
      <c r="G76" s="41"/>
      <c r="H76" s="41" t="s">
        <v>66</v>
      </c>
      <c r="I76" s="41"/>
      <c r="J76" s="41"/>
      <c r="K76" s="41"/>
      <c r="L76" s="41"/>
    </row>
    <row r="77" customFormat="false" ht="12.75" hidden="false" customHeight="false" outlineLevel="0" collapsed="false">
      <c r="A77" s="9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O77" s="31" t="n">
        <v>40</v>
      </c>
      <c r="P77" s="32" t="s">
        <v>228</v>
      </c>
      <c r="Q77" s="32"/>
      <c r="R77" s="32"/>
      <c r="S77" s="32"/>
      <c r="T77" s="31" t="n">
        <v>1990</v>
      </c>
      <c r="U77" s="31" t="s">
        <v>45</v>
      </c>
      <c r="V77" s="98" t="s">
        <v>229</v>
      </c>
    </row>
    <row r="78" customFormat="false" ht="12.75" hidden="false" customHeight="false" outlineLevel="0" collapsed="false">
      <c r="B78" s="43" t="s">
        <v>67</v>
      </c>
      <c r="C78" s="43"/>
      <c r="D78" s="43"/>
      <c r="E78" s="43"/>
      <c r="F78" s="43"/>
      <c r="G78" s="43"/>
      <c r="H78" s="43" t="s">
        <v>68</v>
      </c>
      <c r="I78" s="43"/>
      <c r="J78" s="43"/>
      <c r="K78" s="43"/>
      <c r="L78" s="43"/>
      <c r="O78" s="31" t="n">
        <v>41</v>
      </c>
      <c r="P78" s="32" t="s">
        <v>230</v>
      </c>
      <c r="Q78" s="32"/>
      <c r="R78" s="32"/>
      <c r="S78" s="32"/>
      <c r="T78" s="31" t="n">
        <v>1990</v>
      </c>
      <c r="U78" s="31" t="s">
        <v>45</v>
      </c>
      <c r="V78" s="98" t="s">
        <v>231</v>
      </c>
    </row>
    <row r="79" customFormat="false" ht="12.75" hidden="false" customHeight="false" outlineLevel="0" collapsed="false">
      <c r="O79" s="31" t="n">
        <v>42</v>
      </c>
      <c r="P79" s="32" t="s">
        <v>232</v>
      </c>
      <c r="Q79" s="32"/>
      <c r="R79" s="32"/>
      <c r="S79" s="32"/>
      <c r="T79" s="31" t="n">
        <v>1991</v>
      </c>
      <c r="U79" s="31" t="s">
        <v>45</v>
      </c>
      <c r="V79" s="98" t="s">
        <v>233</v>
      </c>
    </row>
  </sheetData>
  <mergeCells count="47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J17"/>
    <mergeCell ref="K16:K17"/>
    <mergeCell ref="L16:L17"/>
    <mergeCell ref="A69:F69"/>
    <mergeCell ref="G69:K69"/>
    <mergeCell ref="A71:B72"/>
    <mergeCell ref="C71:D72"/>
    <mergeCell ref="E71:F71"/>
    <mergeCell ref="G71:G72"/>
    <mergeCell ref="H71:H72"/>
    <mergeCell ref="I71:L71"/>
    <mergeCell ref="A73:B73"/>
    <mergeCell ref="C73:D73"/>
    <mergeCell ref="B76:G76"/>
    <mergeCell ref="H76:L76"/>
    <mergeCell ref="B77:G77"/>
    <mergeCell ref="H77:L77"/>
    <mergeCell ref="B78:G78"/>
    <mergeCell ref="H78:L78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4" min="3" style="0" width="3.42"/>
    <col collapsed="false" customWidth="true" hidden="false" outlineLevel="0" max="6" min="6" style="0" width="10.13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4.56"/>
    <col collapsed="false" customWidth="true" hidden="false" outlineLevel="0" max="11" min="11" style="0" width="11.28"/>
    <col collapsed="false" customWidth="true" hidden="false" outlineLevel="0" max="12" min="12" style="0" width="5.85"/>
  </cols>
  <sheetData>
    <row r="1" customFormat="false" ht="35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2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9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7"/>
      <c r="K5" s="52" t="s">
        <v>5</v>
      </c>
      <c r="L5" s="52"/>
    </row>
    <row r="6" customFormat="false" ht="12.75" hidden="false" customHeight="false" outlineLevel="0" collapsed="false">
      <c r="A6" s="12" t="s">
        <v>234</v>
      </c>
      <c r="B6" s="12"/>
      <c r="C6" s="12"/>
      <c r="D6" s="12"/>
      <c r="E6" s="12"/>
      <c r="F6" s="12"/>
      <c r="G6" s="12"/>
      <c r="H6" s="12"/>
      <c r="I6" s="12"/>
      <c r="K6" s="9" t="s">
        <v>7</v>
      </c>
      <c r="L6" s="53" t="n">
        <v>0.416666666666667</v>
      </c>
    </row>
    <row r="7" customFormat="false" ht="12.75" hidden="false" customHeight="false" outlineLevel="0" collapsed="false">
      <c r="A7" s="7"/>
      <c r="B7" s="7"/>
      <c r="C7" s="7"/>
      <c r="D7" s="7"/>
      <c r="E7" s="12"/>
      <c r="F7" s="12"/>
      <c r="G7" s="12"/>
      <c r="H7" s="12"/>
      <c r="I7" s="12"/>
      <c r="K7" s="13" t="s">
        <v>9</v>
      </c>
      <c r="L7" s="53" t="n">
        <v>0.427083333333333</v>
      </c>
    </row>
    <row r="8" customFormat="false" ht="12.75" hidden="false" customHeight="false" outlineLevel="0" collapsed="false">
      <c r="A8" s="15" t="s">
        <v>10</v>
      </c>
      <c r="B8" s="15"/>
      <c r="C8" s="15"/>
      <c r="D8" s="15"/>
      <c r="E8" s="7"/>
      <c r="F8" s="7"/>
      <c r="G8" s="7"/>
      <c r="H8" s="15" t="s">
        <v>11</v>
      </c>
      <c r="I8" s="15"/>
      <c r="J8" s="7"/>
      <c r="K8" s="7"/>
      <c r="L8" s="7"/>
    </row>
    <row r="9" customFormat="false" ht="12.75" hidden="false" customHeight="false" outlineLevel="0" collapsed="false">
      <c r="A9" s="15" t="s">
        <v>12</v>
      </c>
      <c r="B9" s="15"/>
      <c r="C9" s="15"/>
      <c r="D9" s="15"/>
      <c r="E9" s="17" t="s">
        <v>13</v>
      </c>
      <c r="F9" s="17"/>
      <c r="G9" s="17"/>
      <c r="H9" s="17" t="s">
        <v>14</v>
      </c>
      <c r="I9" s="17"/>
      <c r="J9" s="17"/>
      <c r="K9" s="7"/>
      <c r="L9" s="55" t="s">
        <v>119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9"/>
      <c r="F10" s="7"/>
      <c r="G10" s="7"/>
      <c r="H10" s="17" t="s">
        <v>17</v>
      </c>
      <c r="I10" s="17"/>
      <c r="J10" s="7"/>
      <c r="K10" s="7"/>
      <c r="L10" s="55" t="s">
        <v>18</v>
      </c>
    </row>
    <row r="11" customFormat="false" ht="12.75" hidden="false" customHeight="false" outlineLevel="0" collapsed="false">
      <c r="A11" s="56" t="s">
        <v>19</v>
      </c>
      <c r="B11" s="56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55" t="s">
        <v>22</v>
      </c>
    </row>
    <row r="12" customFormat="false" ht="12.75" hidden="false" customHeight="false" outlineLevel="0" collapsed="false">
      <c r="A12" s="15" t="s">
        <v>23</v>
      </c>
      <c r="B12" s="15"/>
      <c r="C12" s="15"/>
      <c r="D12" s="15"/>
      <c r="E12" s="15" t="s">
        <v>24</v>
      </c>
      <c r="F12" s="15"/>
      <c r="G12" s="15"/>
      <c r="H12" s="17" t="s">
        <v>25</v>
      </c>
      <c r="I12" s="17"/>
      <c r="J12" s="7"/>
      <c r="K12" s="7"/>
      <c r="L12" s="55" t="s">
        <v>26</v>
      </c>
    </row>
    <row r="13" customFormat="false" ht="12.75" hidden="false" customHeight="false" outlineLevel="0" collapsed="false">
      <c r="A13" s="7" t="s">
        <v>235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55" t="s">
        <v>121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15" t="s">
        <v>29</v>
      </c>
      <c r="I14" s="15"/>
      <c r="J14" s="7"/>
      <c r="K14" s="7"/>
      <c r="L14" s="19" t="n">
        <v>1</v>
      </c>
    </row>
    <row r="15" customFormat="false" ht="12.75" hidden="false" customHeight="false" outlineLevel="0" collapsed="false">
      <c r="A15" s="59" t="s">
        <v>12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true" outlineLevel="0" collapsed="false">
      <c r="A16" s="27" t="s">
        <v>31</v>
      </c>
      <c r="B16" s="28" t="s">
        <v>32</v>
      </c>
      <c r="C16" s="27" t="s">
        <v>123</v>
      </c>
      <c r="D16" s="27" t="s">
        <v>14</v>
      </c>
      <c r="E16" s="27"/>
      <c r="F16" s="27"/>
      <c r="G16" s="27"/>
      <c r="H16" s="58" t="s">
        <v>35</v>
      </c>
      <c r="I16" s="58" t="s">
        <v>124</v>
      </c>
      <c r="J16" s="58" t="s">
        <v>236</v>
      </c>
      <c r="K16" s="58"/>
      <c r="L16" s="58"/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7"/>
      <c r="G17" s="27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31" t="n">
        <v>1</v>
      </c>
      <c r="B18" s="32" t="n">
        <v>1371774</v>
      </c>
      <c r="C18" s="32" t="n">
        <v>1</v>
      </c>
      <c r="D18" s="59" t="s">
        <v>37</v>
      </c>
      <c r="E18" s="59"/>
      <c r="F18" s="59"/>
      <c r="G18" s="59"/>
      <c r="H18" s="31" t="n">
        <v>1982</v>
      </c>
      <c r="I18" s="31" t="s">
        <v>38</v>
      </c>
      <c r="J18" s="99"/>
      <c r="K18" s="100" t="s">
        <v>237</v>
      </c>
      <c r="L18" s="101"/>
      <c r="M18" s="61"/>
      <c r="S18" s="36"/>
    </row>
    <row r="19" customFormat="false" ht="12.75" hidden="false" customHeight="false" outlineLevel="0" collapsed="false">
      <c r="A19" s="31" t="n">
        <v>2</v>
      </c>
      <c r="B19" s="32" t="n">
        <v>3695014</v>
      </c>
      <c r="C19" s="32" t="n">
        <v>24</v>
      </c>
      <c r="D19" s="59" t="s">
        <v>63</v>
      </c>
      <c r="E19" s="59"/>
      <c r="F19" s="59"/>
      <c r="G19" s="59"/>
      <c r="H19" s="31" t="n">
        <v>1987</v>
      </c>
      <c r="I19" s="31" t="s">
        <v>41</v>
      </c>
      <c r="J19" s="102"/>
      <c r="K19" s="100" t="s">
        <v>237</v>
      </c>
      <c r="L19" s="103"/>
      <c r="M19" s="61"/>
      <c r="S19" s="36"/>
    </row>
    <row r="20" customFormat="false" ht="12.75" hidden="false" customHeight="false" outlineLevel="0" collapsed="false">
      <c r="A20" s="31" t="n">
        <v>3</v>
      </c>
      <c r="B20" s="32" t="n">
        <v>1316193</v>
      </c>
      <c r="C20" s="32" t="n">
        <v>3</v>
      </c>
      <c r="D20" s="59" t="s">
        <v>40</v>
      </c>
      <c r="E20" s="59"/>
      <c r="F20" s="59"/>
      <c r="G20" s="59"/>
      <c r="H20" s="31" t="n">
        <v>1980</v>
      </c>
      <c r="I20" s="31" t="s">
        <v>41</v>
      </c>
      <c r="J20" s="102"/>
      <c r="K20" s="100" t="s">
        <v>237</v>
      </c>
      <c r="L20" s="103"/>
      <c r="M20" s="61"/>
      <c r="S20" s="36"/>
    </row>
    <row r="21" customFormat="false" ht="12.75" hidden="false" customHeight="false" outlineLevel="0" collapsed="false">
      <c r="A21" s="31" t="n">
        <v>4</v>
      </c>
      <c r="B21" s="32" t="n">
        <v>3695031</v>
      </c>
      <c r="C21" s="32" t="n">
        <v>4</v>
      </c>
      <c r="D21" s="59" t="s">
        <v>42</v>
      </c>
      <c r="E21" s="59"/>
      <c r="F21" s="59"/>
      <c r="G21" s="59"/>
      <c r="H21" s="31" t="n">
        <v>1991</v>
      </c>
      <c r="I21" s="31" t="s">
        <v>41</v>
      </c>
      <c r="J21" s="102"/>
      <c r="K21" s="100" t="s">
        <v>237</v>
      </c>
      <c r="L21" s="103"/>
      <c r="M21" s="61"/>
      <c r="S21" s="36"/>
      <c r="V21" s="62"/>
      <c r="X21" s="61"/>
    </row>
    <row r="22" customFormat="false" ht="12.75" hidden="false" customHeight="false" outlineLevel="0" collapsed="false">
      <c r="A22" s="31" t="n">
        <v>5</v>
      </c>
      <c r="B22" s="32" t="n">
        <v>3695033</v>
      </c>
      <c r="C22" s="32" t="n">
        <v>9</v>
      </c>
      <c r="D22" s="59" t="s">
        <v>48</v>
      </c>
      <c r="E22" s="59"/>
      <c r="F22" s="59"/>
      <c r="G22" s="59"/>
      <c r="H22" s="31" t="n">
        <v>1991</v>
      </c>
      <c r="I22" s="31" t="s">
        <v>41</v>
      </c>
      <c r="J22" s="102"/>
      <c r="K22" s="100" t="s">
        <v>237</v>
      </c>
      <c r="L22" s="103"/>
      <c r="M22" s="61"/>
      <c r="S22" s="36"/>
      <c r="X22" s="61"/>
    </row>
    <row r="23" customFormat="false" ht="12.75" hidden="false" customHeight="false" outlineLevel="0" collapsed="false">
      <c r="A23" s="31" t="n">
        <v>6</v>
      </c>
      <c r="B23" s="32" t="n">
        <v>3665037</v>
      </c>
      <c r="C23" s="32" t="n">
        <v>6</v>
      </c>
      <c r="D23" s="59" t="s">
        <v>44</v>
      </c>
      <c r="E23" s="59"/>
      <c r="F23" s="59"/>
      <c r="G23" s="59"/>
      <c r="H23" s="31" t="n">
        <v>1990</v>
      </c>
      <c r="I23" s="31" t="s">
        <v>45</v>
      </c>
      <c r="J23" s="102"/>
      <c r="K23" s="100" t="s">
        <v>237</v>
      </c>
      <c r="L23" s="103"/>
      <c r="M23" s="61"/>
      <c r="S23" s="36"/>
      <c r="X23" s="61"/>
    </row>
    <row r="24" customFormat="false" ht="12.75" hidden="false" customHeight="false" outlineLevel="0" collapsed="false">
      <c r="A24" s="31" t="n">
        <v>7</v>
      </c>
      <c r="B24" s="32" t="n">
        <v>3695041</v>
      </c>
      <c r="C24" s="32" t="n">
        <v>20</v>
      </c>
      <c r="D24" s="59" t="s">
        <v>59</v>
      </c>
      <c r="E24" s="59"/>
      <c r="F24" s="59"/>
      <c r="G24" s="59"/>
      <c r="H24" s="31" t="n">
        <v>1994</v>
      </c>
      <c r="I24" s="31" t="s">
        <v>41</v>
      </c>
      <c r="J24" s="102"/>
      <c r="K24" s="100" t="s">
        <v>238</v>
      </c>
      <c r="L24" s="103"/>
      <c r="M24" s="61"/>
      <c r="S24" s="36"/>
      <c r="X24" s="61"/>
    </row>
    <row r="25" customFormat="false" ht="12.75" hidden="false" customHeight="false" outlineLevel="0" collapsed="false">
      <c r="A25" s="31" t="n">
        <v>8</v>
      </c>
      <c r="B25" s="32" t="n">
        <v>3485726</v>
      </c>
      <c r="C25" s="32" t="n">
        <v>5</v>
      </c>
      <c r="D25" s="59" t="s">
        <v>43</v>
      </c>
      <c r="E25" s="59"/>
      <c r="F25" s="59"/>
      <c r="G25" s="59"/>
      <c r="H25" s="31" t="n">
        <v>1993</v>
      </c>
      <c r="I25" s="31" t="s">
        <v>38</v>
      </c>
      <c r="J25" s="102"/>
      <c r="K25" s="100" t="s">
        <v>238</v>
      </c>
      <c r="L25" s="103"/>
      <c r="M25" s="61"/>
      <c r="S25" s="36"/>
      <c r="X25" s="61"/>
    </row>
    <row r="26" customFormat="false" ht="12.75" hidden="false" customHeight="false" outlineLevel="0" collapsed="false">
      <c r="A26" s="31" t="n">
        <v>9</v>
      </c>
      <c r="B26" s="32" t="n">
        <v>3485652</v>
      </c>
      <c r="C26" s="32" t="n">
        <v>7</v>
      </c>
      <c r="D26" s="59" t="s">
        <v>46</v>
      </c>
      <c r="E26" s="59"/>
      <c r="F26" s="59"/>
      <c r="G26" s="59"/>
      <c r="H26" s="31" t="n">
        <v>1989</v>
      </c>
      <c r="I26" s="31" t="s">
        <v>38</v>
      </c>
      <c r="J26" s="102"/>
      <c r="K26" s="100" t="s">
        <v>238</v>
      </c>
      <c r="L26" s="103"/>
      <c r="M26" s="61"/>
      <c r="S26" s="36"/>
      <c r="X26" s="61"/>
    </row>
    <row r="27" customFormat="false" ht="12.75" hidden="false" customHeight="false" outlineLevel="0" collapsed="false">
      <c r="A27" s="31" t="n">
        <v>10</v>
      </c>
      <c r="B27" s="32" t="n">
        <v>3695054</v>
      </c>
      <c r="C27" s="32" t="n">
        <v>25</v>
      </c>
      <c r="D27" s="59" t="s">
        <v>64</v>
      </c>
      <c r="E27" s="59"/>
      <c r="F27" s="59"/>
      <c r="G27" s="59"/>
      <c r="H27" s="31" t="n">
        <v>1991</v>
      </c>
      <c r="I27" s="31" t="s">
        <v>41</v>
      </c>
      <c r="J27" s="102"/>
      <c r="K27" s="100" t="s">
        <v>238</v>
      </c>
      <c r="L27" s="103"/>
      <c r="M27" s="61"/>
      <c r="S27" s="36"/>
      <c r="X27" s="61"/>
    </row>
    <row r="28" customFormat="false" ht="12.75" hidden="false" customHeight="false" outlineLevel="0" collapsed="false">
      <c r="A28" s="31" t="n">
        <v>11</v>
      </c>
      <c r="B28" s="32" t="n">
        <v>3695052</v>
      </c>
      <c r="C28" s="32" t="n">
        <v>19</v>
      </c>
      <c r="D28" s="59" t="s">
        <v>58</v>
      </c>
      <c r="E28" s="59"/>
      <c r="F28" s="59"/>
      <c r="G28" s="59"/>
      <c r="H28" s="31" t="n">
        <v>1993</v>
      </c>
      <c r="I28" s="31" t="s">
        <v>41</v>
      </c>
      <c r="J28" s="102"/>
      <c r="K28" s="100" t="s">
        <v>238</v>
      </c>
      <c r="L28" s="103"/>
      <c r="M28" s="61"/>
      <c r="S28" s="36"/>
      <c r="X28" s="61"/>
    </row>
    <row r="29" customFormat="false" ht="12.75" hidden="false" customHeight="false" outlineLevel="0" collapsed="false">
      <c r="A29" s="31" t="n">
        <v>12</v>
      </c>
      <c r="B29" s="32" t="n">
        <v>3695034</v>
      </c>
      <c r="C29" s="32" t="n">
        <v>10</v>
      </c>
      <c r="D29" s="59" t="s">
        <v>49</v>
      </c>
      <c r="E29" s="59"/>
      <c r="F29" s="59"/>
      <c r="G29" s="59"/>
      <c r="H29" s="31" t="n">
        <v>1991</v>
      </c>
      <c r="I29" s="31" t="s">
        <v>41</v>
      </c>
      <c r="J29" s="102"/>
      <c r="K29" s="100" t="s">
        <v>238</v>
      </c>
      <c r="L29" s="103"/>
      <c r="M29" s="61"/>
      <c r="S29" s="36"/>
      <c r="X29" s="61"/>
    </row>
    <row r="30" customFormat="false" ht="12.75" hidden="false" customHeight="false" outlineLevel="0" collapsed="false">
      <c r="A30" s="31" t="n">
        <v>13</v>
      </c>
      <c r="B30" s="32" t="n">
        <v>3695060</v>
      </c>
      <c r="C30" s="32" t="n">
        <v>26</v>
      </c>
      <c r="D30" s="59" t="s">
        <v>65</v>
      </c>
      <c r="E30" s="59"/>
      <c r="F30" s="59"/>
      <c r="G30" s="59"/>
      <c r="H30" s="31" t="n">
        <v>1995</v>
      </c>
      <c r="I30" s="31" t="s">
        <v>41</v>
      </c>
      <c r="J30" s="102"/>
      <c r="K30" s="69" t="s">
        <v>239</v>
      </c>
      <c r="L30" s="103"/>
      <c r="M30" s="61"/>
      <c r="S30" s="36"/>
      <c r="X30" s="61"/>
    </row>
    <row r="31" customFormat="false" ht="12.75" hidden="false" customHeight="false" outlineLevel="0" collapsed="false">
      <c r="A31" s="31" t="n">
        <v>14</v>
      </c>
      <c r="B31" s="32" t="n">
        <v>3695053</v>
      </c>
      <c r="C31" s="32" t="n">
        <v>18</v>
      </c>
      <c r="D31" s="59" t="s">
        <v>57</v>
      </c>
      <c r="E31" s="59"/>
      <c r="F31" s="59"/>
      <c r="G31" s="59"/>
      <c r="H31" s="31" t="n">
        <v>1993</v>
      </c>
      <c r="I31" s="31" t="s">
        <v>41</v>
      </c>
      <c r="J31" s="102"/>
      <c r="K31" s="69" t="s">
        <v>239</v>
      </c>
      <c r="L31" s="103"/>
      <c r="M31" s="61"/>
      <c r="S31" s="36"/>
      <c r="X31" s="61"/>
    </row>
    <row r="32" customFormat="false" ht="12.75" hidden="false" customHeight="false" outlineLevel="0" collapsed="false">
      <c r="A32" s="31" t="n">
        <v>15</v>
      </c>
      <c r="B32" s="32" t="n">
        <v>3695056</v>
      </c>
      <c r="C32" s="32" t="n">
        <v>16</v>
      </c>
      <c r="D32" s="59" t="s">
        <v>55</v>
      </c>
      <c r="E32" s="59"/>
      <c r="F32" s="59"/>
      <c r="G32" s="59"/>
      <c r="H32" s="31" t="n">
        <v>1993</v>
      </c>
      <c r="I32" s="31" t="s">
        <v>41</v>
      </c>
      <c r="J32" s="102"/>
      <c r="K32" s="69" t="s">
        <v>239</v>
      </c>
      <c r="L32" s="103"/>
      <c r="M32" s="61"/>
      <c r="S32" s="36"/>
      <c r="X32" s="61"/>
    </row>
    <row r="33" customFormat="false" ht="12.75" hidden="false" customHeight="false" outlineLevel="0" collapsed="false">
      <c r="A33" s="31" t="n">
        <v>16</v>
      </c>
      <c r="B33" s="32" t="n">
        <v>3695059</v>
      </c>
      <c r="C33" s="32" t="n">
        <v>21</v>
      </c>
      <c r="D33" s="59" t="s">
        <v>60</v>
      </c>
      <c r="E33" s="59"/>
      <c r="F33" s="59"/>
      <c r="G33" s="59"/>
      <c r="H33" s="31" t="n">
        <v>1994</v>
      </c>
      <c r="I33" s="31" t="s">
        <v>41</v>
      </c>
      <c r="J33" s="102"/>
      <c r="K33" s="69" t="s">
        <v>239</v>
      </c>
      <c r="L33" s="103"/>
      <c r="M33" s="61"/>
      <c r="S33" s="36"/>
      <c r="X33" s="61"/>
    </row>
    <row r="34" customFormat="false" ht="12.75" hidden="false" customHeight="false" outlineLevel="0" collapsed="false">
      <c r="A34" s="31" t="n">
        <v>17</v>
      </c>
      <c r="B34" s="32" t="n">
        <v>3695028</v>
      </c>
      <c r="C34" s="32" t="n">
        <v>8</v>
      </c>
      <c r="D34" s="59" t="s">
        <v>47</v>
      </c>
      <c r="E34" s="59"/>
      <c r="F34" s="59"/>
      <c r="G34" s="59"/>
      <c r="H34" s="31" t="n">
        <v>1989</v>
      </c>
      <c r="I34" s="31" t="s">
        <v>41</v>
      </c>
      <c r="J34" s="102"/>
      <c r="K34" s="69" t="s">
        <v>239</v>
      </c>
      <c r="L34" s="103"/>
      <c r="M34" s="61"/>
      <c r="S34" s="36"/>
      <c r="X34" s="61"/>
    </row>
    <row r="35" customFormat="false" ht="12.75" hidden="false" customHeight="false" outlineLevel="0" collapsed="false">
      <c r="A35" s="31" t="n">
        <v>18</v>
      </c>
      <c r="B35" s="32" t="n">
        <v>3695036</v>
      </c>
      <c r="C35" s="32" t="n">
        <v>14</v>
      </c>
      <c r="D35" s="59" t="s">
        <v>53</v>
      </c>
      <c r="E35" s="59"/>
      <c r="F35" s="59"/>
      <c r="G35" s="59"/>
      <c r="H35" s="31" t="n">
        <v>1994</v>
      </c>
      <c r="I35" s="31" t="s">
        <v>41</v>
      </c>
      <c r="J35" s="102"/>
      <c r="K35" s="69" t="s">
        <v>239</v>
      </c>
      <c r="L35" s="103"/>
      <c r="M35" s="61"/>
      <c r="S35" s="36"/>
      <c r="X35" s="61"/>
    </row>
    <row r="36" customFormat="false" ht="12.75" hidden="false" customHeight="false" outlineLevel="0" collapsed="false">
      <c r="A36" s="31" t="n">
        <v>19</v>
      </c>
      <c r="B36" s="32" t="n">
        <v>3695058</v>
      </c>
      <c r="C36" s="32" t="n">
        <v>17</v>
      </c>
      <c r="D36" s="59" t="s">
        <v>56</v>
      </c>
      <c r="E36" s="59"/>
      <c r="F36" s="59"/>
      <c r="G36" s="59"/>
      <c r="H36" s="31" t="n">
        <v>1994</v>
      </c>
      <c r="I36" s="31" t="s">
        <v>41</v>
      </c>
      <c r="J36" s="102"/>
      <c r="K36" s="69" t="s">
        <v>239</v>
      </c>
      <c r="L36" s="103"/>
      <c r="M36" s="61"/>
      <c r="S36" s="36"/>
      <c r="X36" s="61"/>
    </row>
    <row r="37" customFormat="false" ht="12.75" hidden="false" customHeight="false" outlineLevel="0" collapsed="false">
      <c r="A37" s="31" t="n">
        <v>20</v>
      </c>
      <c r="B37" s="32" t="n">
        <v>3695055</v>
      </c>
      <c r="C37" s="32" t="n">
        <v>22</v>
      </c>
      <c r="D37" s="59" t="s">
        <v>61</v>
      </c>
      <c r="E37" s="59"/>
      <c r="F37" s="59"/>
      <c r="G37" s="59"/>
      <c r="H37" s="31" t="n">
        <v>1993</v>
      </c>
      <c r="I37" s="31" t="s">
        <v>41</v>
      </c>
      <c r="J37" s="102"/>
      <c r="K37" s="69" t="s">
        <v>239</v>
      </c>
      <c r="L37" s="103"/>
      <c r="M37" s="61"/>
      <c r="S37" s="36"/>
      <c r="X37" s="61"/>
    </row>
    <row r="38" customFormat="false" ht="12.75" hidden="false" customHeight="false" outlineLevel="0" collapsed="false">
      <c r="A38" s="33"/>
      <c r="B38" s="67" t="s">
        <v>169</v>
      </c>
      <c r="C38" s="67"/>
      <c r="D38" s="68"/>
      <c r="E38" s="34"/>
      <c r="F38" s="34"/>
      <c r="G38" s="34"/>
      <c r="H38" s="69"/>
      <c r="I38" s="69"/>
      <c r="J38" s="34"/>
      <c r="K38" s="34"/>
      <c r="L38" s="35"/>
    </row>
    <row r="39" customFormat="false" ht="12.75" hidden="false" customHeight="false" outlineLevel="0" collapsed="false">
      <c r="A39" s="70"/>
      <c r="B39" s="19" t="n">
        <v>3695043</v>
      </c>
      <c r="C39" s="19" t="n">
        <v>11</v>
      </c>
      <c r="D39" s="56" t="s">
        <v>50</v>
      </c>
      <c r="E39" s="56"/>
      <c r="F39" s="56"/>
      <c r="G39" s="56"/>
      <c r="H39" s="71" t="n">
        <v>1993</v>
      </c>
      <c r="I39" s="71" t="s">
        <v>41</v>
      </c>
      <c r="J39" s="21"/>
      <c r="K39" s="19"/>
      <c r="L39" s="72"/>
    </row>
    <row r="40" customFormat="false" ht="12.75" hidden="false" customHeight="false" outlineLevel="0" collapsed="false">
      <c r="A40" s="73"/>
      <c r="B40" s="19" t="n">
        <v>3695039</v>
      </c>
      <c r="C40" s="19" t="n">
        <v>12</v>
      </c>
      <c r="D40" s="56" t="s">
        <v>51</v>
      </c>
      <c r="E40" s="56"/>
      <c r="F40" s="56"/>
      <c r="G40" s="56"/>
      <c r="H40" s="71" t="n">
        <v>1991</v>
      </c>
      <c r="I40" s="71" t="s">
        <v>41</v>
      </c>
      <c r="J40" s="21"/>
      <c r="K40" s="42"/>
      <c r="L40" s="16"/>
    </row>
    <row r="41" customFormat="false" ht="12.75" hidden="false" customHeight="false" outlineLevel="0" collapsed="false">
      <c r="A41" s="74"/>
      <c r="B41" s="19" t="n">
        <v>3695044</v>
      </c>
      <c r="C41" s="19" t="n">
        <v>13</v>
      </c>
      <c r="D41" s="56" t="s">
        <v>52</v>
      </c>
      <c r="E41" s="56"/>
      <c r="F41" s="56"/>
      <c r="G41" s="56"/>
      <c r="H41" s="71" t="n">
        <v>1987</v>
      </c>
      <c r="I41" s="71" t="s">
        <v>41</v>
      </c>
      <c r="J41" s="21"/>
      <c r="K41" s="75"/>
      <c r="L41" s="76"/>
    </row>
    <row r="42" customFormat="false" ht="12.75" hidden="false" customHeight="false" outlineLevel="0" collapsed="false">
      <c r="A42" s="74"/>
      <c r="B42" s="19" t="n">
        <v>3695038</v>
      </c>
      <c r="C42" s="19" t="n">
        <v>15</v>
      </c>
      <c r="D42" s="56" t="s">
        <v>54</v>
      </c>
      <c r="E42" s="56"/>
      <c r="F42" s="56"/>
      <c r="G42" s="56"/>
      <c r="H42" s="71" t="n">
        <v>1992</v>
      </c>
      <c r="I42" s="71" t="s">
        <v>41</v>
      </c>
      <c r="J42" s="21"/>
      <c r="K42" s="75"/>
      <c r="L42" s="76"/>
    </row>
    <row r="43" customFormat="false" ht="12.75" hidden="false" customHeight="false" outlineLevel="0" collapsed="false">
      <c r="A43" s="77"/>
      <c r="B43" s="19" t="n">
        <v>3485203</v>
      </c>
      <c r="C43" s="19" t="n">
        <v>2</v>
      </c>
      <c r="D43" s="56" t="s">
        <v>39</v>
      </c>
      <c r="E43" s="56"/>
      <c r="F43" s="56"/>
      <c r="G43" s="56"/>
      <c r="H43" s="71" t="n">
        <v>1987</v>
      </c>
      <c r="I43" s="71" t="s">
        <v>38</v>
      </c>
      <c r="J43" s="21"/>
      <c r="K43" s="19"/>
      <c r="L43" s="78"/>
    </row>
    <row r="44" customFormat="false" ht="12.75" hidden="false" customHeight="false" outlineLevel="0" collapsed="false">
      <c r="A44" s="79"/>
      <c r="B44" s="80" t="n">
        <v>3695027</v>
      </c>
      <c r="C44" s="80" t="n">
        <v>23</v>
      </c>
      <c r="D44" s="81" t="s">
        <v>62</v>
      </c>
      <c r="E44" s="81"/>
      <c r="F44" s="81"/>
      <c r="G44" s="81"/>
      <c r="H44" s="82" t="n">
        <v>1991</v>
      </c>
      <c r="I44" s="82" t="s">
        <v>41</v>
      </c>
      <c r="J44" s="83"/>
      <c r="K44" s="80"/>
      <c r="L44" s="25"/>
    </row>
    <row r="45" customFormat="false" ht="12.75" hidden="false" customHeight="false" outlineLevel="0" collapsed="false">
      <c r="A45" s="64"/>
      <c r="B45" s="84"/>
      <c r="C45" s="65"/>
      <c r="D45" s="84"/>
      <c r="E45" s="84"/>
      <c r="F45" s="84"/>
      <c r="G45" s="84"/>
      <c r="H45" s="65"/>
      <c r="I45" s="65"/>
      <c r="J45" s="84"/>
      <c r="K45" s="64"/>
      <c r="L45" s="64"/>
    </row>
    <row r="46" customFormat="false" ht="12.75" hidden="false" customHeight="true" outlineLevel="0" collapsed="false">
      <c r="A46" s="58" t="s">
        <v>170</v>
      </c>
      <c r="B46" s="58"/>
      <c r="C46" s="85" t="s">
        <v>171</v>
      </c>
      <c r="D46" s="85"/>
      <c r="E46" s="30" t="s">
        <v>172</v>
      </c>
      <c r="F46" s="30"/>
      <c r="G46" s="85" t="s">
        <v>173</v>
      </c>
      <c r="H46" s="58" t="s">
        <v>174</v>
      </c>
      <c r="I46" s="30" t="s">
        <v>175</v>
      </c>
      <c r="J46" s="30"/>
      <c r="K46" s="30"/>
      <c r="L46" s="30"/>
    </row>
    <row r="47" customFormat="false" ht="35.25" hidden="false" customHeight="true" outlineLevel="0" collapsed="false">
      <c r="A47" s="58"/>
      <c r="B47" s="58"/>
      <c r="C47" s="85"/>
      <c r="D47" s="85"/>
      <c r="E47" s="30" t="s">
        <v>176</v>
      </c>
      <c r="F47" s="30" t="s">
        <v>177</v>
      </c>
      <c r="G47" s="85"/>
      <c r="H47" s="58"/>
      <c r="I47" s="30" t="s">
        <v>178</v>
      </c>
      <c r="J47" s="30" t="s">
        <v>179</v>
      </c>
      <c r="K47" s="30" t="s">
        <v>180</v>
      </c>
      <c r="L47" s="30" t="s">
        <v>181</v>
      </c>
    </row>
    <row r="48" customFormat="false" ht="22.5" hidden="false" customHeight="true" outlineLevel="0" collapsed="false">
      <c r="A48" s="30" t="s">
        <v>177</v>
      </c>
      <c r="B48" s="30"/>
      <c r="C48" s="86" t="s">
        <v>182</v>
      </c>
      <c r="D48" s="86"/>
      <c r="E48" s="87" t="s">
        <v>183</v>
      </c>
      <c r="F48" s="87" t="s">
        <v>184</v>
      </c>
      <c r="G48" s="87" t="s">
        <v>185</v>
      </c>
      <c r="H48" s="87" t="s">
        <v>186</v>
      </c>
      <c r="I48" s="87" t="s">
        <v>187</v>
      </c>
      <c r="J48" s="30" t="n">
        <v>0</v>
      </c>
      <c r="K48" s="30" t="n">
        <v>0</v>
      </c>
      <c r="L48" s="30" t="n">
        <v>1</v>
      </c>
    </row>
    <row r="49" customFormat="false" ht="12.75" hidden="false" customHeight="false" outlineLevel="0" collapsed="false">
      <c r="A49" s="75"/>
      <c r="B49" s="88"/>
      <c r="C49" s="89"/>
      <c r="D49" s="71"/>
      <c r="E49" s="90"/>
      <c r="F49" s="90"/>
      <c r="G49" s="90"/>
      <c r="H49" s="90"/>
      <c r="I49" s="90"/>
      <c r="J49" s="88"/>
      <c r="K49" s="88"/>
      <c r="L49" s="88"/>
      <c r="M49" s="19"/>
    </row>
    <row r="50" customFormat="false" ht="12.75" hidden="false" customHeight="false" outlineLevel="0" collapsed="false">
      <c r="A50" s="21"/>
      <c r="B50" s="38"/>
      <c r="C50" s="38"/>
      <c r="D50" s="39"/>
      <c r="E50" s="40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91"/>
      <c r="B51" s="41" t="s">
        <v>12</v>
      </c>
      <c r="C51" s="41"/>
      <c r="D51" s="41"/>
      <c r="E51" s="41"/>
      <c r="F51" s="41"/>
      <c r="G51" s="41"/>
      <c r="H51" s="41" t="s">
        <v>66</v>
      </c>
      <c r="I51" s="41"/>
      <c r="J51" s="41"/>
      <c r="K51" s="41"/>
      <c r="L51" s="41"/>
    </row>
    <row r="52" customFormat="false" ht="12.75" hidden="false" customHeight="false" outlineLevel="0" collapsed="false">
      <c r="A52" s="9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B53" s="43" t="s">
        <v>67</v>
      </c>
      <c r="C53" s="43"/>
      <c r="D53" s="43"/>
      <c r="E53" s="43"/>
      <c r="F53" s="43"/>
      <c r="G53" s="43"/>
      <c r="H53" s="43" t="s">
        <v>68</v>
      </c>
      <c r="I53" s="43"/>
      <c r="J53" s="43"/>
      <c r="K53" s="43"/>
      <c r="L53" s="43"/>
    </row>
  </sheetData>
  <mergeCells count="69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L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9:G39"/>
    <mergeCell ref="D40:G40"/>
    <mergeCell ref="D41:G41"/>
    <mergeCell ref="D42:G42"/>
    <mergeCell ref="D43:G43"/>
    <mergeCell ref="D44:G44"/>
    <mergeCell ref="A46:B47"/>
    <mergeCell ref="C46:D47"/>
    <mergeCell ref="E46:F46"/>
    <mergeCell ref="G46:G47"/>
    <mergeCell ref="H46:H47"/>
    <mergeCell ref="I46:L46"/>
    <mergeCell ref="A48:B48"/>
    <mergeCell ref="C48:D48"/>
    <mergeCell ref="B51:G51"/>
    <mergeCell ref="H51:L51"/>
    <mergeCell ref="B52:G52"/>
    <mergeCell ref="H52:L52"/>
    <mergeCell ref="B53:G53"/>
    <mergeCell ref="H53:L53"/>
  </mergeCells>
  <hyperlinks>
    <hyperlink ref="A2" r:id="rId1" display="WWW.FIS-SKI.COM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7" min="7" style="0" width="6.41"/>
    <col collapsed="false" customWidth="true" hidden="false" outlineLevel="0" max="11" min="10" style="0" width="7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188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6" t="s">
        <v>240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53" t="n">
        <v>0.4375</v>
      </c>
      <c r="L6" s="10"/>
    </row>
    <row r="7" customFormat="false" ht="12.7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53" t="n">
        <v>0.447916666666667</v>
      </c>
      <c r="L7" s="92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189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241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s">
        <v>121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59" t="s">
        <v>19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true" outlineLevel="0" collapsed="false">
      <c r="A16" s="27" t="s">
        <v>31</v>
      </c>
      <c r="B16" s="93" t="s">
        <v>32</v>
      </c>
      <c r="C16" s="27" t="s">
        <v>123</v>
      </c>
      <c r="D16" s="27" t="s">
        <v>14</v>
      </c>
      <c r="E16" s="27"/>
      <c r="F16" s="27"/>
      <c r="G16" s="27"/>
      <c r="H16" s="58" t="s">
        <v>35</v>
      </c>
      <c r="I16" s="58" t="s">
        <v>124</v>
      </c>
      <c r="J16" s="104" t="s">
        <v>236</v>
      </c>
      <c r="K16" s="104"/>
      <c r="L16" s="58" t="s">
        <v>242</v>
      </c>
    </row>
    <row r="17" customFormat="false" ht="12.75" hidden="false" customHeight="false" outlineLevel="0" collapsed="false">
      <c r="A17" s="27"/>
      <c r="B17" s="93"/>
      <c r="C17" s="27"/>
      <c r="D17" s="27"/>
      <c r="E17" s="27"/>
      <c r="F17" s="27"/>
      <c r="G17" s="27"/>
      <c r="H17" s="58"/>
      <c r="I17" s="58"/>
      <c r="J17" s="104"/>
      <c r="K17" s="104"/>
      <c r="L17" s="58"/>
    </row>
    <row r="18" customFormat="false" ht="12.75" hidden="false" customHeight="false" outlineLevel="0" collapsed="false">
      <c r="A18" s="31" t="n">
        <v>1</v>
      </c>
      <c r="B18" s="69" t="n">
        <v>3480503</v>
      </c>
      <c r="C18" s="31" t="n">
        <v>1</v>
      </c>
      <c r="D18" s="34" t="s">
        <v>77</v>
      </c>
      <c r="E18" s="34"/>
      <c r="F18" s="34"/>
      <c r="G18" s="34"/>
      <c r="H18" s="31" t="n">
        <v>1987</v>
      </c>
      <c r="I18" s="31" t="s">
        <v>38</v>
      </c>
      <c r="J18" s="102"/>
      <c r="K18" s="100" t="s">
        <v>237</v>
      </c>
      <c r="L18" s="94"/>
    </row>
    <row r="19" customFormat="false" ht="12.75" hidden="false" customHeight="false" outlineLevel="0" collapsed="false">
      <c r="A19" s="31" t="n">
        <v>2</v>
      </c>
      <c r="B19" s="69" t="n">
        <v>3660021</v>
      </c>
      <c r="C19" s="31" t="n">
        <v>2</v>
      </c>
      <c r="D19" s="34" t="s">
        <v>78</v>
      </c>
      <c r="E19" s="34"/>
      <c r="F19" s="34"/>
      <c r="G19" s="34"/>
      <c r="H19" s="31" t="n">
        <v>1986</v>
      </c>
      <c r="I19" s="31" t="s">
        <v>45</v>
      </c>
      <c r="J19" s="102"/>
      <c r="K19" s="100" t="s">
        <v>237</v>
      </c>
      <c r="L19" s="94"/>
    </row>
    <row r="20" customFormat="false" ht="12.75" hidden="false" customHeight="false" outlineLevel="0" collapsed="false">
      <c r="A20" s="31" t="n">
        <v>3</v>
      </c>
      <c r="B20" s="69" t="n">
        <v>3690050</v>
      </c>
      <c r="C20" s="31" t="n">
        <v>6</v>
      </c>
      <c r="D20" s="34" t="s">
        <v>83</v>
      </c>
      <c r="E20" s="34"/>
      <c r="F20" s="34"/>
      <c r="G20" s="34"/>
      <c r="H20" s="31" t="n">
        <v>1992</v>
      </c>
      <c r="I20" s="31" t="s">
        <v>84</v>
      </c>
      <c r="J20" s="102"/>
      <c r="K20" s="100" t="s">
        <v>237</v>
      </c>
      <c r="L20" s="94"/>
    </row>
    <row r="21" customFormat="false" ht="12.75" hidden="false" customHeight="false" outlineLevel="0" collapsed="false">
      <c r="A21" s="31" t="n">
        <v>4</v>
      </c>
      <c r="B21" s="69" t="n">
        <v>3690044</v>
      </c>
      <c r="C21" s="31" t="n">
        <v>13</v>
      </c>
      <c r="D21" s="34" t="s">
        <v>91</v>
      </c>
      <c r="E21" s="34"/>
      <c r="F21" s="34"/>
      <c r="G21" s="34"/>
      <c r="H21" s="31" t="n">
        <v>1992</v>
      </c>
      <c r="I21" s="31" t="s">
        <v>84</v>
      </c>
      <c r="J21" s="102"/>
      <c r="K21" s="100" t="s">
        <v>237</v>
      </c>
      <c r="L21" s="94"/>
    </row>
    <row r="22" customFormat="false" ht="12.75" hidden="false" customHeight="false" outlineLevel="0" collapsed="false">
      <c r="A22" s="31" t="n">
        <v>5</v>
      </c>
      <c r="B22" s="69" t="n">
        <v>3481997</v>
      </c>
      <c r="C22" s="31" t="n">
        <v>29</v>
      </c>
      <c r="D22" s="34" t="s">
        <v>107</v>
      </c>
      <c r="E22" s="34"/>
      <c r="F22" s="34"/>
      <c r="G22" s="34"/>
      <c r="H22" s="31" t="n">
        <v>1982</v>
      </c>
      <c r="I22" s="31" t="s">
        <v>38</v>
      </c>
      <c r="J22" s="102"/>
      <c r="K22" s="100" t="s">
        <v>237</v>
      </c>
      <c r="L22" s="94"/>
    </row>
    <row r="23" customFormat="false" ht="12.75" hidden="false" customHeight="false" outlineLevel="0" collapsed="false">
      <c r="A23" s="31" t="n">
        <v>6</v>
      </c>
      <c r="B23" s="69" t="n">
        <v>3690026</v>
      </c>
      <c r="C23" s="31" t="n">
        <v>8</v>
      </c>
      <c r="D23" s="34" t="s">
        <v>86</v>
      </c>
      <c r="E23" s="34"/>
      <c r="F23" s="34"/>
      <c r="G23" s="34"/>
      <c r="H23" s="31" t="n">
        <v>1989</v>
      </c>
      <c r="I23" s="31" t="s">
        <v>84</v>
      </c>
      <c r="J23" s="102"/>
      <c r="K23" s="100" t="s">
        <v>237</v>
      </c>
      <c r="L23" s="94"/>
    </row>
    <row r="24" customFormat="false" ht="12.75" hidden="false" customHeight="false" outlineLevel="0" collapsed="false">
      <c r="A24" s="31" t="n">
        <v>7</v>
      </c>
      <c r="B24" s="69" t="n">
        <v>3690063</v>
      </c>
      <c r="C24" s="31" t="n">
        <v>12</v>
      </c>
      <c r="D24" s="34" t="s">
        <v>90</v>
      </c>
      <c r="E24" s="34"/>
      <c r="F24" s="34"/>
      <c r="G24" s="34"/>
      <c r="H24" s="31" t="n">
        <v>1992</v>
      </c>
      <c r="I24" s="31" t="s">
        <v>84</v>
      </c>
      <c r="J24" s="102"/>
      <c r="K24" s="100" t="s">
        <v>238</v>
      </c>
      <c r="L24" s="94"/>
      <c r="O24" s="37"/>
      <c r="R24" s="37"/>
      <c r="S24" s="37"/>
    </row>
    <row r="25" customFormat="false" ht="12.75" hidden="false" customHeight="false" outlineLevel="0" collapsed="false">
      <c r="A25" s="31" t="n">
        <v>8</v>
      </c>
      <c r="B25" s="69" t="n">
        <v>3690073</v>
      </c>
      <c r="C25" s="31" t="n">
        <v>35</v>
      </c>
      <c r="D25" s="34" t="s">
        <v>113</v>
      </c>
      <c r="E25" s="34"/>
      <c r="F25" s="34"/>
      <c r="G25" s="34"/>
      <c r="H25" s="31" t="n">
        <v>1992</v>
      </c>
      <c r="I25" s="31" t="s">
        <v>84</v>
      </c>
      <c r="J25" s="102"/>
      <c r="K25" s="100" t="s">
        <v>238</v>
      </c>
      <c r="L25" s="94"/>
      <c r="O25" s="37"/>
      <c r="R25" s="37"/>
      <c r="S25" s="37"/>
    </row>
    <row r="26" customFormat="false" ht="12.75" hidden="false" customHeight="false" outlineLevel="0" collapsed="false">
      <c r="A26" s="31" t="n">
        <v>9</v>
      </c>
      <c r="B26" s="69" t="n">
        <v>3660034</v>
      </c>
      <c r="C26" s="31" t="n">
        <v>3</v>
      </c>
      <c r="D26" s="34" t="s">
        <v>79</v>
      </c>
      <c r="E26" s="34"/>
      <c r="F26" s="34"/>
      <c r="G26" s="34"/>
      <c r="H26" s="31" t="n">
        <v>1990</v>
      </c>
      <c r="I26" s="31" t="s">
        <v>45</v>
      </c>
      <c r="J26" s="102"/>
      <c r="K26" s="100" t="s">
        <v>238</v>
      </c>
      <c r="L26" s="94"/>
      <c r="O26" s="37"/>
      <c r="R26" s="37"/>
      <c r="S26" s="37"/>
    </row>
    <row r="27" customFormat="false" ht="12.75" hidden="false" customHeight="false" outlineLevel="0" collapsed="false">
      <c r="A27" s="31" t="n">
        <v>10</v>
      </c>
      <c r="B27" s="69" t="n">
        <v>3690049</v>
      </c>
      <c r="C27" s="31" t="n">
        <v>22</v>
      </c>
      <c r="D27" s="34" t="s">
        <v>100</v>
      </c>
      <c r="E27" s="34"/>
      <c r="F27" s="34"/>
      <c r="G27" s="34"/>
      <c r="H27" s="31" t="n">
        <v>1989</v>
      </c>
      <c r="I27" s="31" t="s">
        <v>84</v>
      </c>
      <c r="J27" s="102"/>
      <c r="K27" s="100" t="s">
        <v>238</v>
      </c>
      <c r="L27" s="94"/>
      <c r="O27" s="37"/>
      <c r="R27" s="37"/>
      <c r="S27" s="37"/>
    </row>
    <row r="28" customFormat="false" ht="12.75" hidden="false" customHeight="false" outlineLevel="0" collapsed="false">
      <c r="A28" s="31" t="n">
        <v>11</v>
      </c>
      <c r="B28" s="69" t="n">
        <v>3690065</v>
      </c>
      <c r="C28" s="31" t="n">
        <v>7</v>
      </c>
      <c r="D28" s="34" t="s">
        <v>85</v>
      </c>
      <c r="E28" s="34"/>
      <c r="F28" s="34"/>
      <c r="G28" s="34"/>
      <c r="H28" s="31" t="n">
        <v>1987</v>
      </c>
      <c r="I28" s="31" t="s">
        <v>84</v>
      </c>
      <c r="J28" s="102"/>
      <c r="K28" s="100" t="s">
        <v>238</v>
      </c>
      <c r="L28" s="94"/>
      <c r="O28" s="37"/>
      <c r="R28" s="37"/>
      <c r="S28" s="37"/>
    </row>
    <row r="29" customFormat="false" ht="12.75" hidden="false" customHeight="false" outlineLevel="0" collapsed="false">
      <c r="A29" s="31" t="n">
        <v>12</v>
      </c>
      <c r="B29" s="69" t="n">
        <v>3482006</v>
      </c>
      <c r="C29" s="31" t="n">
        <v>36</v>
      </c>
      <c r="D29" s="34" t="s">
        <v>114</v>
      </c>
      <c r="E29" s="34"/>
      <c r="F29" s="34"/>
      <c r="G29" s="34"/>
      <c r="H29" s="31" t="n">
        <v>1991</v>
      </c>
      <c r="I29" s="31" t="s">
        <v>81</v>
      </c>
      <c r="J29" s="102"/>
      <c r="K29" s="100" t="s">
        <v>238</v>
      </c>
      <c r="L29" s="105" t="s">
        <v>243</v>
      </c>
      <c r="O29" s="37"/>
      <c r="R29" s="37"/>
      <c r="S29" s="37"/>
    </row>
    <row r="30" customFormat="false" ht="12.75" hidden="false" customHeight="false" outlineLevel="0" collapsed="false">
      <c r="A30" s="31" t="n">
        <v>13</v>
      </c>
      <c r="B30" s="69" t="n">
        <v>3690035</v>
      </c>
      <c r="C30" s="31" t="n">
        <v>9</v>
      </c>
      <c r="D30" s="34" t="s">
        <v>87</v>
      </c>
      <c r="E30" s="34"/>
      <c r="F30" s="34"/>
      <c r="G30" s="34"/>
      <c r="H30" s="31" t="n">
        <v>1990</v>
      </c>
      <c r="I30" s="31" t="s">
        <v>84</v>
      </c>
      <c r="J30" s="102"/>
      <c r="K30" s="100" t="s">
        <v>244</v>
      </c>
      <c r="L30" s="94"/>
      <c r="O30" s="37"/>
      <c r="R30" s="37"/>
      <c r="S30" s="37"/>
    </row>
    <row r="31" customFormat="false" ht="12.75" hidden="false" customHeight="false" outlineLevel="0" collapsed="false">
      <c r="A31" s="31" t="n">
        <v>14</v>
      </c>
      <c r="B31" s="69" t="n">
        <v>3690034</v>
      </c>
      <c r="C31" s="31" t="n">
        <v>10</v>
      </c>
      <c r="D31" s="34" t="s">
        <v>88</v>
      </c>
      <c r="E31" s="34"/>
      <c r="F31" s="34"/>
      <c r="G31" s="34"/>
      <c r="H31" s="31" t="n">
        <v>1989</v>
      </c>
      <c r="I31" s="31" t="s">
        <v>84</v>
      </c>
      <c r="J31" s="102"/>
      <c r="K31" s="100" t="s">
        <v>244</v>
      </c>
      <c r="L31" s="94"/>
      <c r="O31" s="37"/>
      <c r="R31" s="37"/>
      <c r="S31" s="37"/>
    </row>
    <row r="32" customFormat="false" ht="12.75" hidden="false" customHeight="false" outlineLevel="0" collapsed="false">
      <c r="A32" s="31" t="n">
        <v>15</v>
      </c>
      <c r="B32" s="69" t="n">
        <v>3690087</v>
      </c>
      <c r="C32" s="31" t="n">
        <v>38</v>
      </c>
      <c r="D32" s="34" t="s">
        <v>116</v>
      </c>
      <c r="E32" s="34"/>
      <c r="F32" s="34"/>
      <c r="G32" s="34"/>
      <c r="H32" s="31" t="n">
        <v>1994</v>
      </c>
      <c r="I32" s="31" t="s">
        <v>84</v>
      </c>
      <c r="J32" s="102"/>
      <c r="K32" s="100" t="s">
        <v>244</v>
      </c>
      <c r="L32" s="94"/>
      <c r="O32" s="37"/>
      <c r="R32" s="37"/>
      <c r="S32" s="37"/>
    </row>
    <row r="33" customFormat="false" ht="12.75" hidden="false" customHeight="false" outlineLevel="0" collapsed="false">
      <c r="A33" s="31" t="n">
        <v>16</v>
      </c>
      <c r="B33" s="69" t="n">
        <v>3690059</v>
      </c>
      <c r="C33" s="31" t="n">
        <v>23</v>
      </c>
      <c r="D33" s="34" t="s">
        <v>101</v>
      </c>
      <c r="E33" s="34"/>
      <c r="F33" s="34"/>
      <c r="G33" s="34"/>
      <c r="H33" s="31" t="n">
        <v>1987</v>
      </c>
      <c r="I33" s="31" t="s">
        <v>84</v>
      </c>
      <c r="J33" s="102"/>
      <c r="K33" s="100" t="s">
        <v>245</v>
      </c>
      <c r="L33" s="94"/>
      <c r="R33" s="37"/>
      <c r="S33" s="37"/>
    </row>
    <row r="34" customFormat="false" ht="12.75" hidden="false" customHeight="false" outlineLevel="0" collapsed="false">
      <c r="A34" s="31" t="n">
        <v>17</v>
      </c>
      <c r="B34" s="69" t="n">
        <v>3690062</v>
      </c>
      <c r="C34" s="31" t="n">
        <v>17</v>
      </c>
      <c r="D34" s="34" t="s">
        <v>95</v>
      </c>
      <c r="E34" s="34"/>
      <c r="F34" s="34"/>
      <c r="G34" s="34"/>
      <c r="H34" s="31" t="n">
        <v>1987</v>
      </c>
      <c r="I34" s="31" t="s">
        <v>84</v>
      </c>
      <c r="J34" s="102"/>
      <c r="K34" s="100" t="s">
        <v>245</v>
      </c>
      <c r="L34" s="94"/>
      <c r="R34" s="37"/>
      <c r="S34" s="37"/>
    </row>
    <row r="35" customFormat="false" ht="12.75" hidden="false" customHeight="false" outlineLevel="0" collapsed="false">
      <c r="A35" s="31" t="n">
        <v>18</v>
      </c>
      <c r="B35" s="69" t="n">
        <v>3690066</v>
      </c>
      <c r="C35" s="31" t="n">
        <v>15</v>
      </c>
      <c r="D35" s="34" t="s">
        <v>93</v>
      </c>
      <c r="E35" s="34"/>
      <c r="F35" s="34"/>
      <c r="G35" s="34"/>
      <c r="H35" s="31" t="n">
        <v>1991</v>
      </c>
      <c r="I35" s="31" t="s">
        <v>84</v>
      </c>
      <c r="J35" s="102"/>
      <c r="K35" s="100" t="s">
        <v>245</v>
      </c>
      <c r="L35" s="94"/>
      <c r="R35" s="37"/>
      <c r="S35" s="37"/>
    </row>
    <row r="36" customFormat="false" ht="12.75" hidden="false" customHeight="false" outlineLevel="0" collapsed="false">
      <c r="A36" s="31" t="n">
        <v>19</v>
      </c>
      <c r="B36" s="69" t="n">
        <v>3690025</v>
      </c>
      <c r="C36" s="31" t="n">
        <v>11</v>
      </c>
      <c r="D36" s="34" t="s">
        <v>89</v>
      </c>
      <c r="E36" s="34"/>
      <c r="F36" s="34"/>
      <c r="G36" s="34"/>
      <c r="H36" s="31" t="n">
        <v>1987</v>
      </c>
      <c r="I36" s="31" t="s">
        <v>84</v>
      </c>
      <c r="J36" s="102"/>
      <c r="K36" s="100" t="s">
        <v>245</v>
      </c>
      <c r="L36" s="94"/>
      <c r="R36" s="37"/>
      <c r="S36" s="37"/>
    </row>
    <row r="37" customFormat="false" ht="12.75" hidden="false" customHeight="false" outlineLevel="0" collapsed="false">
      <c r="A37" s="31" t="n">
        <v>20</v>
      </c>
      <c r="B37" s="69" t="n">
        <v>3690076</v>
      </c>
      <c r="C37" s="31" t="n">
        <v>37</v>
      </c>
      <c r="D37" s="34" t="s">
        <v>115</v>
      </c>
      <c r="E37" s="34"/>
      <c r="F37" s="34"/>
      <c r="G37" s="34"/>
      <c r="H37" s="31" t="n">
        <v>1993</v>
      </c>
      <c r="I37" s="31" t="s">
        <v>84</v>
      </c>
      <c r="J37" s="102"/>
      <c r="K37" s="100" t="s">
        <v>245</v>
      </c>
      <c r="L37" s="94"/>
      <c r="R37" s="37"/>
      <c r="S37" s="37"/>
    </row>
    <row r="38" customFormat="false" ht="12.75" hidden="false" customHeight="false" outlineLevel="0" collapsed="false">
      <c r="A38" s="31" t="n">
        <v>21</v>
      </c>
      <c r="B38" s="69" t="n">
        <v>3690051</v>
      </c>
      <c r="C38" s="31" t="n">
        <v>19</v>
      </c>
      <c r="D38" s="34" t="s">
        <v>97</v>
      </c>
      <c r="E38" s="34"/>
      <c r="F38" s="34"/>
      <c r="G38" s="34"/>
      <c r="H38" s="31" t="n">
        <v>1991</v>
      </c>
      <c r="I38" s="31" t="s">
        <v>84</v>
      </c>
      <c r="J38" s="102"/>
      <c r="K38" s="100" t="s">
        <v>245</v>
      </c>
      <c r="L38" s="94"/>
      <c r="R38" s="37"/>
      <c r="S38" s="37"/>
    </row>
    <row r="39" customFormat="false" ht="12.75" hidden="false" customHeight="false" outlineLevel="0" collapsed="false">
      <c r="A39" s="31" t="n">
        <v>22</v>
      </c>
      <c r="B39" s="69" t="n">
        <v>3481917</v>
      </c>
      <c r="C39" s="31" t="n">
        <v>32</v>
      </c>
      <c r="D39" s="34" t="s">
        <v>110</v>
      </c>
      <c r="E39" s="34"/>
      <c r="F39" s="34"/>
      <c r="G39" s="34"/>
      <c r="H39" s="31" t="n">
        <v>1967</v>
      </c>
      <c r="I39" s="31" t="s">
        <v>81</v>
      </c>
      <c r="J39" s="102"/>
      <c r="K39" s="100" t="s">
        <v>245</v>
      </c>
      <c r="L39" s="94"/>
      <c r="R39" s="37"/>
      <c r="S39" s="37"/>
    </row>
    <row r="40" customFormat="false" ht="12.75" hidden="false" customHeight="false" outlineLevel="0" collapsed="false">
      <c r="A40" s="31" t="n">
        <v>23</v>
      </c>
      <c r="B40" s="69" t="n">
        <v>3690077</v>
      </c>
      <c r="C40" s="31" t="n">
        <v>30</v>
      </c>
      <c r="D40" s="34" t="s">
        <v>108</v>
      </c>
      <c r="E40" s="34"/>
      <c r="F40" s="34"/>
      <c r="G40" s="34"/>
      <c r="H40" s="31" t="n">
        <v>1989</v>
      </c>
      <c r="I40" s="31" t="s">
        <v>84</v>
      </c>
      <c r="J40" s="102"/>
      <c r="K40" s="100" t="s">
        <v>245</v>
      </c>
      <c r="L40" s="94"/>
      <c r="R40" s="37"/>
      <c r="S40" s="37"/>
    </row>
    <row r="41" customFormat="false" ht="12.75" hidden="false" customHeight="false" outlineLevel="0" collapsed="false">
      <c r="A41" s="31" t="n">
        <v>24</v>
      </c>
      <c r="B41" s="69" t="n">
        <v>3690068</v>
      </c>
      <c r="C41" s="31" t="n">
        <v>25</v>
      </c>
      <c r="D41" s="34" t="s">
        <v>103</v>
      </c>
      <c r="E41" s="34"/>
      <c r="F41" s="34"/>
      <c r="G41" s="34"/>
      <c r="H41" s="31" t="n">
        <v>1994</v>
      </c>
      <c r="I41" s="31" t="s">
        <v>84</v>
      </c>
      <c r="J41" s="102"/>
      <c r="K41" s="100" t="s">
        <v>245</v>
      </c>
      <c r="L41" s="94"/>
      <c r="R41" s="37"/>
      <c r="S41" s="37"/>
    </row>
    <row r="42" customFormat="false" ht="12.75" hidden="false" customHeight="false" outlineLevel="0" collapsed="false">
      <c r="A42" s="31" t="n">
        <v>25</v>
      </c>
      <c r="B42" s="69" t="n">
        <v>3690052</v>
      </c>
      <c r="C42" s="31" t="n">
        <v>18</v>
      </c>
      <c r="D42" s="34" t="s">
        <v>96</v>
      </c>
      <c r="E42" s="34"/>
      <c r="F42" s="34"/>
      <c r="G42" s="34"/>
      <c r="H42" s="31" t="n">
        <v>1991</v>
      </c>
      <c r="I42" s="31" t="s">
        <v>84</v>
      </c>
      <c r="J42" s="102"/>
      <c r="K42" s="100" t="s">
        <v>245</v>
      </c>
      <c r="L42" s="94"/>
      <c r="R42" s="37"/>
      <c r="S42" s="37"/>
    </row>
    <row r="43" customFormat="false" ht="12.75" hidden="false" customHeight="false" outlineLevel="0" collapsed="false">
      <c r="A43" s="31" t="n">
        <v>26</v>
      </c>
      <c r="B43" s="69" t="n">
        <v>3690069</v>
      </c>
      <c r="C43" s="31" t="n">
        <v>33</v>
      </c>
      <c r="D43" s="34" t="s">
        <v>111</v>
      </c>
      <c r="E43" s="34"/>
      <c r="F43" s="34"/>
      <c r="G43" s="34"/>
      <c r="H43" s="31" t="n">
        <v>1994</v>
      </c>
      <c r="I43" s="31" t="s">
        <v>84</v>
      </c>
      <c r="J43" s="102"/>
      <c r="K43" s="100" t="s">
        <v>245</v>
      </c>
      <c r="L43" s="94"/>
      <c r="R43" s="37"/>
      <c r="S43" s="37"/>
    </row>
    <row r="44" customFormat="false" ht="12.75" hidden="false" customHeight="false" outlineLevel="0" collapsed="false">
      <c r="A44" s="31" t="n">
        <v>27</v>
      </c>
      <c r="B44" s="69" t="n">
        <v>3690067</v>
      </c>
      <c r="C44" s="31" t="n">
        <v>16</v>
      </c>
      <c r="D44" s="34" t="s">
        <v>94</v>
      </c>
      <c r="E44" s="34"/>
      <c r="F44" s="34"/>
      <c r="G44" s="34"/>
      <c r="H44" s="31" t="n">
        <v>1986</v>
      </c>
      <c r="I44" s="31" t="s">
        <v>84</v>
      </c>
      <c r="J44" s="102"/>
      <c r="K44" s="100" t="s">
        <v>245</v>
      </c>
      <c r="L44" s="94"/>
      <c r="R44" s="37"/>
      <c r="S44" s="37"/>
    </row>
    <row r="45" customFormat="false" ht="12.75" hidden="false" customHeight="false" outlineLevel="0" collapsed="false">
      <c r="A45" s="31" t="n">
        <v>28</v>
      </c>
      <c r="B45" s="69" t="n">
        <v>3690074</v>
      </c>
      <c r="C45" s="31" t="n">
        <v>28</v>
      </c>
      <c r="D45" s="34" t="s">
        <v>106</v>
      </c>
      <c r="E45" s="34"/>
      <c r="F45" s="34"/>
      <c r="G45" s="34"/>
      <c r="H45" s="31" t="n">
        <v>1994</v>
      </c>
      <c r="I45" s="31" t="s">
        <v>84</v>
      </c>
      <c r="J45" s="102"/>
      <c r="K45" s="100" t="s">
        <v>245</v>
      </c>
      <c r="L45" s="94"/>
      <c r="R45" s="37"/>
      <c r="S45" s="37"/>
    </row>
    <row r="46" customFormat="false" ht="12.75" hidden="false" customHeight="false" outlineLevel="0" collapsed="false">
      <c r="A46" s="31" t="n">
        <v>29</v>
      </c>
      <c r="B46" s="69" t="n">
        <v>3690057</v>
      </c>
      <c r="C46" s="31" t="n">
        <v>24</v>
      </c>
      <c r="D46" s="34" t="s">
        <v>102</v>
      </c>
      <c r="E46" s="34"/>
      <c r="F46" s="34"/>
      <c r="G46" s="34"/>
      <c r="H46" s="31" t="n">
        <v>1990</v>
      </c>
      <c r="I46" s="31" t="s">
        <v>84</v>
      </c>
      <c r="J46" s="102"/>
      <c r="K46" s="100" t="s">
        <v>245</v>
      </c>
      <c r="L46" s="94"/>
      <c r="R46" s="37"/>
      <c r="S46" s="37"/>
    </row>
    <row r="47" customFormat="false" ht="12.75" hidden="false" customHeight="false" outlineLevel="0" collapsed="false">
      <c r="A47" s="31" t="n">
        <v>30</v>
      </c>
      <c r="B47" s="69" t="n">
        <v>1194264</v>
      </c>
      <c r="C47" s="31" t="n">
        <v>20</v>
      </c>
      <c r="D47" s="34" t="s">
        <v>98</v>
      </c>
      <c r="E47" s="34"/>
      <c r="F47" s="34"/>
      <c r="G47" s="34"/>
      <c r="H47" s="31" t="n">
        <v>1975</v>
      </c>
      <c r="I47" s="31" t="s">
        <v>84</v>
      </c>
      <c r="J47" s="102"/>
      <c r="K47" s="100" t="s">
        <v>245</v>
      </c>
      <c r="L47" s="94"/>
      <c r="R47" s="37"/>
      <c r="S47" s="37"/>
    </row>
    <row r="48" customFormat="false" ht="12.75" hidden="false" customHeight="false" outlineLevel="0" collapsed="false">
      <c r="A48" s="31" t="n">
        <v>31</v>
      </c>
      <c r="B48" s="69" t="n">
        <v>3690078</v>
      </c>
      <c r="C48" s="31" t="n">
        <v>39</v>
      </c>
      <c r="D48" s="34" t="s">
        <v>117</v>
      </c>
      <c r="E48" s="34"/>
      <c r="F48" s="34"/>
      <c r="G48" s="34"/>
      <c r="H48" s="31" t="n">
        <v>1993</v>
      </c>
      <c r="I48" s="31" t="s">
        <v>84</v>
      </c>
      <c r="J48" s="102"/>
      <c r="K48" s="69" t="s">
        <v>239</v>
      </c>
      <c r="L48" s="106"/>
      <c r="R48" s="37"/>
      <c r="S48" s="37"/>
    </row>
    <row r="49" customFormat="false" ht="12.75" hidden="false" customHeight="false" outlineLevel="0" collapsed="false">
      <c r="A49" s="31" t="n">
        <v>32</v>
      </c>
      <c r="B49" s="69" t="n">
        <v>3690086</v>
      </c>
      <c r="C49" s="31" t="n">
        <v>27</v>
      </c>
      <c r="D49" s="34" t="s">
        <v>105</v>
      </c>
      <c r="E49" s="34"/>
      <c r="F49" s="34"/>
      <c r="G49" s="34"/>
      <c r="H49" s="31" t="n">
        <v>1999</v>
      </c>
      <c r="I49" s="31" t="s">
        <v>84</v>
      </c>
      <c r="J49" s="102"/>
      <c r="K49" s="69" t="s">
        <v>239</v>
      </c>
      <c r="L49" s="106"/>
      <c r="R49" s="37"/>
      <c r="S49" s="37"/>
    </row>
    <row r="50" customFormat="false" ht="12.75" hidden="false" customHeight="false" outlineLevel="0" collapsed="false">
      <c r="A50" s="31" t="n">
        <v>33</v>
      </c>
      <c r="B50" s="69" t="n">
        <v>3690061</v>
      </c>
      <c r="C50" s="31" t="n">
        <v>26</v>
      </c>
      <c r="D50" s="34" t="s">
        <v>104</v>
      </c>
      <c r="E50" s="34"/>
      <c r="F50" s="34"/>
      <c r="G50" s="34"/>
      <c r="H50" s="31" t="n">
        <v>1981</v>
      </c>
      <c r="I50" s="31" t="s">
        <v>84</v>
      </c>
      <c r="J50" s="102"/>
      <c r="K50" s="69" t="s">
        <v>239</v>
      </c>
      <c r="L50" s="106"/>
      <c r="R50" s="37"/>
      <c r="S50" s="37"/>
    </row>
    <row r="51" customFormat="false" ht="12.75" hidden="false" customHeight="false" outlineLevel="0" collapsed="false">
      <c r="A51" s="31" t="n">
        <v>34</v>
      </c>
      <c r="B51" s="69" t="n">
        <v>3690075</v>
      </c>
      <c r="C51" s="31" t="n">
        <v>34</v>
      </c>
      <c r="D51" s="34" t="s">
        <v>112</v>
      </c>
      <c r="E51" s="34"/>
      <c r="F51" s="34"/>
      <c r="G51" s="34"/>
      <c r="H51" s="31" t="n">
        <v>1994</v>
      </c>
      <c r="I51" s="31" t="s">
        <v>84</v>
      </c>
      <c r="J51" s="102"/>
      <c r="K51" s="69" t="s">
        <v>239</v>
      </c>
      <c r="L51" s="106"/>
      <c r="R51" s="37"/>
      <c r="S51" s="37"/>
    </row>
    <row r="52" customFormat="false" ht="12.75" hidden="false" customHeight="false" outlineLevel="0" collapsed="false">
      <c r="A52" s="71"/>
      <c r="B52" s="71"/>
      <c r="C52" s="71"/>
      <c r="D52" s="19"/>
      <c r="E52" s="19"/>
      <c r="F52" s="19"/>
      <c r="G52" s="19"/>
      <c r="H52" s="71"/>
      <c r="I52" s="71"/>
      <c r="J52" s="95"/>
      <c r="K52" s="71"/>
      <c r="L52" s="96"/>
      <c r="M52" s="96"/>
      <c r="R52" s="37"/>
      <c r="S52" s="37"/>
    </row>
    <row r="53" customFormat="false" ht="12.75" hidden="false" customHeight="false" outlineLevel="0" collapsed="false">
      <c r="A53" s="71"/>
      <c r="B53" s="71"/>
      <c r="C53" s="71"/>
      <c r="D53" s="19"/>
      <c r="E53" s="19"/>
      <c r="F53" s="19"/>
      <c r="G53" s="19"/>
      <c r="H53" s="71"/>
      <c r="I53" s="71"/>
      <c r="J53" s="95"/>
      <c r="K53" s="71"/>
      <c r="L53" s="96"/>
      <c r="R53" s="37"/>
      <c r="S53" s="37"/>
    </row>
    <row r="54" customFormat="false" ht="12.75" hidden="false" customHeight="false" outlineLevel="0" collapsed="false">
      <c r="A54" s="71"/>
      <c r="B54" s="71"/>
      <c r="C54" s="71"/>
      <c r="D54" s="19"/>
      <c r="E54" s="19"/>
      <c r="F54" s="19"/>
      <c r="G54" s="19"/>
      <c r="H54" s="71"/>
      <c r="I54" s="71"/>
      <c r="J54" s="95"/>
      <c r="K54" s="71"/>
      <c r="L54" s="96"/>
      <c r="R54" s="37"/>
      <c r="S54" s="37"/>
    </row>
    <row r="55" customFormat="false" ht="12.75" hidden="false" customHeight="false" outlineLevel="0" collapsed="false">
      <c r="A55" s="71"/>
      <c r="B55" s="71"/>
      <c r="C55" s="71"/>
      <c r="D55" s="19"/>
      <c r="E55" s="19"/>
      <c r="F55" s="19"/>
      <c r="G55" s="19"/>
      <c r="H55" s="71"/>
      <c r="I55" s="71"/>
      <c r="J55" s="95"/>
      <c r="K55" s="71"/>
      <c r="L55" s="96"/>
      <c r="R55" s="37"/>
      <c r="S55" s="37"/>
    </row>
    <row r="56" customFormat="false" ht="12.75" hidden="false" customHeight="false" outlineLevel="0" collapsed="false">
      <c r="A56" s="71"/>
      <c r="B56" s="71"/>
      <c r="C56" s="71"/>
      <c r="D56" s="19"/>
      <c r="E56" s="19"/>
      <c r="F56" s="19"/>
      <c r="G56" s="19"/>
      <c r="H56" s="71"/>
      <c r="I56" s="71"/>
      <c r="J56" s="95"/>
      <c r="K56" s="71"/>
      <c r="L56" s="96"/>
      <c r="R56" s="37"/>
      <c r="S56" s="37"/>
    </row>
    <row r="57" customFormat="false" ht="12.75" hidden="false" customHeight="false" outlineLevel="0" collapsed="false">
      <c r="A57" s="71"/>
      <c r="B57" s="71"/>
      <c r="C57" s="71"/>
      <c r="D57" s="19"/>
      <c r="E57" s="19"/>
      <c r="F57" s="19"/>
      <c r="G57" s="19"/>
      <c r="H57" s="71"/>
      <c r="I57" s="71"/>
      <c r="J57" s="95"/>
      <c r="K57" s="71"/>
      <c r="L57" s="96"/>
      <c r="R57" s="37"/>
      <c r="S57" s="37"/>
    </row>
    <row r="58" customFormat="false" ht="12.75" hidden="false" customHeight="false" outlineLevel="0" collapsed="false">
      <c r="A58" s="71"/>
      <c r="B58" s="71"/>
      <c r="C58" s="71"/>
      <c r="D58" s="19"/>
      <c r="E58" s="19"/>
      <c r="F58" s="19"/>
      <c r="G58" s="19"/>
      <c r="H58" s="71"/>
      <c r="I58" s="71"/>
      <c r="J58" s="95"/>
      <c r="K58" s="71"/>
      <c r="L58" s="96"/>
      <c r="R58" s="37"/>
      <c r="S58" s="37"/>
    </row>
    <row r="59" customFormat="false" ht="12.75" hidden="false" customHeight="false" outlineLevel="0" collapsed="false">
      <c r="A59" s="71"/>
      <c r="B59" s="71"/>
      <c r="C59" s="71"/>
      <c r="D59" s="19"/>
      <c r="E59" s="19"/>
      <c r="F59" s="19"/>
      <c r="G59" s="19"/>
      <c r="H59" s="71"/>
      <c r="I59" s="71"/>
      <c r="J59" s="95"/>
      <c r="K59" s="71"/>
      <c r="L59" s="96"/>
      <c r="R59" s="37"/>
      <c r="S59" s="37"/>
    </row>
    <row r="60" customFormat="false" ht="12.75" hidden="false" customHeight="false" outlineLevel="0" collapsed="false">
      <c r="A60" s="71"/>
      <c r="B60" s="71"/>
      <c r="C60" s="71"/>
      <c r="D60" s="19"/>
      <c r="E60" s="19"/>
      <c r="F60" s="19"/>
      <c r="G60" s="19"/>
      <c r="H60" s="71"/>
      <c r="I60" s="71"/>
      <c r="J60" s="95"/>
      <c r="K60" s="71"/>
      <c r="L60" s="96"/>
      <c r="R60" s="37"/>
      <c r="S60" s="37"/>
    </row>
    <row r="61" customFormat="false" ht="12.75" hidden="false" customHeight="false" outlineLevel="0" collapsed="false">
      <c r="A61" s="71"/>
      <c r="B61" s="71"/>
      <c r="C61" s="71"/>
      <c r="D61" s="19"/>
      <c r="E61" s="19"/>
      <c r="F61" s="19"/>
      <c r="G61" s="19"/>
      <c r="H61" s="71"/>
      <c r="I61" s="71"/>
      <c r="J61" s="95"/>
      <c r="K61" s="71"/>
      <c r="L61" s="96"/>
      <c r="R61" s="37"/>
      <c r="S61" s="37"/>
    </row>
    <row r="62" customFormat="false" ht="12.75" hidden="false" customHeight="false" outlineLevel="0" collapsed="false">
      <c r="A62" s="71"/>
      <c r="B62" s="71"/>
      <c r="C62" s="71"/>
      <c r="D62" s="19"/>
      <c r="E62" s="19"/>
      <c r="F62" s="19"/>
      <c r="G62" s="19"/>
      <c r="H62" s="71"/>
      <c r="I62" s="71"/>
      <c r="J62" s="95"/>
      <c r="K62" s="71"/>
      <c r="L62" s="96"/>
      <c r="R62" s="37"/>
      <c r="S62" s="37"/>
    </row>
    <row r="63" customFormat="false" ht="12.75" hidden="false" customHeight="false" outlineLevel="0" collapsed="false">
      <c r="A63" s="71"/>
      <c r="B63" s="71"/>
      <c r="C63" s="71"/>
      <c r="D63" s="19"/>
      <c r="E63" s="19"/>
      <c r="F63" s="19"/>
      <c r="G63" s="19"/>
      <c r="H63" s="71"/>
      <c r="I63" s="71"/>
      <c r="J63" s="95"/>
      <c r="K63" s="19"/>
      <c r="L63" s="96"/>
      <c r="R63" s="37"/>
      <c r="S63" s="37"/>
    </row>
    <row r="64" customFormat="false" ht="12.75" hidden="false" customHeight="false" outlineLevel="0" collapsed="false">
      <c r="H64" s="97"/>
      <c r="I64" s="97"/>
      <c r="R64" s="37"/>
    </row>
    <row r="65" customFormat="false" ht="12.75" hidden="false" customHeight="false" outlineLevel="0" collapsed="false">
      <c r="A65" s="33"/>
      <c r="B65" s="67" t="s">
        <v>169</v>
      </c>
      <c r="C65" s="67"/>
      <c r="D65" s="34"/>
      <c r="E65" s="34"/>
      <c r="F65" s="34"/>
      <c r="G65" s="34"/>
      <c r="H65" s="69"/>
      <c r="I65" s="69"/>
      <c r="J65" s="34"/>
      <c r="K65" s="34"/>
      <c r="L65" s="35"/>
      <c r="R65" s="37"/>
    </row>
    <row r="66" customFormat="false" ht="12.75" hidden="false" customHeight="false" outlineLevel="0" collapsed="false">
      <c r="A66" s="70"/>
      <c r="B66" s="19" t="n">
        <v>3480812</v>
      </c>
      <c r="C66" s="19" t="n">
        <v>4</v>
      </c>
      <c r="D66" s="19" t="s">
        <v>80</v>
      </c>
      <c r="E66" s="19"/>
      <c r="F66" s="19"/>
      <c r="G66" s="19"/>
      <c r="H66" s="71" t="n">
        <v>1988</v>
      </c>
      <c r="I66" s="71" t="s">
        <v>81</v>
      </c>
      <c r="J66" s="21"/>
      <c r="K66" s="19"/>
      <c r="L66" s="72"/>
      <c r="R66" s="37"/>
    </row>
    <row r="67" customFormat="false" ht="12.75" hidden="false" customHeight="false" outlineLevel="0" collapsed="false">
      <c r="A67" s="73"/>
      <c r="B67" s="19" t="n">
        <v>3480994</v>
      </c>
      <c r="C67" s="19" t="n">
        <v>5</v>
      </c>
      <c r="D67" s="19" t="s">
        <v>82</v>
      </c>
      <c r="E67" s="19"/>
      <c r="F67" s="19"/>
      <c r="G67" s="19"/>
      <c r="H67" s="71" t="n">
        <v>1988</v>
      </c>
      <c r="I67" s="71" t="s">
        <v>81</v>
      </c>
      <c r="J67" s="21"/>
      <c r="K67" s="42"/>
      <c r="L67" s="16"/>
      <c r="R67" s="37"/>
    </row>
    <row r="68" customFormat="false" ht="12.75" hidden="false" customHeight="false" outlineLevel="0" collapsed="false">
      <c r="A68" s="74"/>
      <c r="B68" s="19" t="n">
        <v>3690002</v>
      </c>
      <c r="C68" s="19" t="n">
        <v>14</v>
      </c>
      <c r="D68" s="19" t="s">
        <v>92</v>
      </c>
      <c r="E68" s="19"/>
      <c r="F68" s="19"/>
      <c r="G68" s="19"/>
      <c r="H68" s="71" t="n">
        <v>1980</v>
      </c>
      <c r="I68" s="71" t="s">
        <v>84</v>
      </c>
      <c r="J68" s="21"/>
      <c r="K68" s="75"/>
      <c r="L68" s="76"/>
    </row>
    <row r="69" customFormat="false" ht="12.75" hidden="false" customHeight="false" outlineLevel="0" collapsed="false">
      <c r="A69" s="77"/>
      <c r="B69" s="19" t="n">
        <v>3690060</v>
      </c>
      <c r="C69" s="19" t="n">
        <v>21</v>
      </c>
      <c r="D69" s="19" t="s">
        <v>99</v>
      </c>
      <c r="E69" s="19"/>
      <c r="F69" s="19"/>
      <c r="G69" s="19"/>
      <c r="H69" s="71" t="n">
        <v>1989</v>
      </c>
      <c r="I69" s="71" t="s">
        <v>84</v>
      </c>
      <c r="J69" s="21"/>
      <c r="K69" s="19"/>
      <c r="L69" s="78"/>
    </row>
    <row r="70" customFormat="false" ht="12.75" hidden="false" customHeight="false" outlineLevel="0" collapsed="false">
      <c r="A70" s="79"/>
      <c r="B70" s="80" t="n">
        <v>3690072</v>
      </c>
      <c r="C70" s="80" t="n">
        <v>31</v>
      </c>
      <c r="D70" s="80" t="s">
        <v>109</v>
      </c>
      <c r="E70" s="80"/>
      <c r="F70" s="80"/>
      <c r="G70" s="80"/>
      <c r="H70" s="82" t="n">
        <v>1991</v>
      </c>
      <c r="I70" s="82" t="s">
        <v>84</v>
      </c>
      <c r="J70" s="83"/>
      <c r="K70" s="80"/>
      <c r="L70" s="25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/>
    <row r="73" customFormat="false" ht="19.5" hidden="false" customHeight="true" outlineLevel="0" collapsed="false">
      <c r="A73" s="58" t="s">
        <v>170</v>
      </c>
      <c r="B73" s="58"/>
      <c r="C73" s="85" t="s">
        <v>171</v>
      </c>
      <c r="D73" s="85"/>
      <c r="E73" s="30" t="s">
        <v>172</v>
      </c>
      <c r="F73" s="30"/>
      <c r="G73" s="85" t="s">
        <v>173</v>
      </c>
      <c r="H73" s="58" t="s">
        <v>174</v>
      </c>
      <c r="I73" s="30" t="s">
        <v>175</v>
      </c>
      <c r="J73" s="30"/>
      <c r="K73" s="30"/>
      <c r="L73" s="30"/>
    </row>
    <row r="74" customFormat="false" ht="27.75" hidden="false" customHeight="true" outlineLevel="0" collapsed="false">
      <c r="A74" s="58"/>
      <c r="B74" s="58"/>
      <c r="C74" s="85"/>
      <c r="D74" s="85"/>
      <c r="E74" s="30" t="s">
        <v>176</v>
      </c>
      <c r="F74" s="30" t="s">
        <v>177</v>
      </c>
      <c r="G74" s="85"/>
      <c r="H74" s="58"/>
      <c r="I74" s="30" t="s">
        <v>178</v>
      </c>
      <c r="J74" s="30" t="s">
        <v>179</v>
      </c>
      <c r="K74" s="30" t="s">
        <v>180</v>
      </c>
      <c r="L74" s="30" t="s">
        <v>181</v>
      </c>
    </row>
    <row r="75" customFormat="false" ht="28.5" hidden="false" customHeight="true" outlineLevel="0" collapsed="false">
      <c r="A75" s="30" t="s">
        <v>177</v>
      </c>
      <c r="B75" s="30"/>
      <c r="C75" s="86" t="s">
        <v>182</v>
      </c>
      <c r="D75" s="86"/>
      <c r="E75" s="87" t="s">
        <v>183</v>
      </c>
      <c r="F75" s="87" t="s">
        <v>184</v>
      </c>
      <c r="G75" s="87" t="s">
        <v>225</v>
      </c>
      <c r="H75" s="87" t="s">
        <v>226</v>
      </c>
      <c r="I75" s="87" t="s">
        <v>227</v>
      </c>
      <c r="J75" s="30" t="n">
        <v>0</v>
      </c>
      <c r="K75" s="30" t="n">
        <v>0</v>
      </c>
      <c r="L75" s="30" t="n">
        <v>1</v>
      </c>
    </row>
    <row r="76" customFormat="false" ht="12.75" hidden="false" customHeight="false" outlineLevel="0" collapsed="false">
      <c r="A76" s="75"/>
      <c r="B76" s="88"/>
      <c r="C76" s="89"/>
      <c r="D76" s="71"/>
      <c r="E76" s="90"/>
      <c r="F76" s="90"/>
      <c r="G76" s="90"/>
      <c r="H76" s="90"/>
      <c r="I76" s="90"/>
      <c r="J76" s="88"/>
      <c r="K76" s="88"/>
      <c r="L76" s="88"/>
    </row>
    <row r="77" customFormat="false" ht="12.75" hidden="false" customHeight="false" outlineLevel="0" collapsed="false">
      <c r="A77" s="21"/>
      <c r="B77" s="38"/>
      <c r="C77" s="38"/>
      <c r="D77" s="39"/>
      <c r="E77" s="40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91"/>
      <c r="B78" s="41" t="s">
        <v>12</v>
      </c>
      <c r="C78" s="41"/>
      <c r="D78" s="41"/>
      <c r="E78" s="41"/>
      <c r="F78" s="41"/>
      <c r="G78" s="41"/>
      <c r="H78" s="41" t="s">
        <v>66</v>
      </c>
      <c r="I78" s="41"/>
      <c r="J78" s="41"/>
      <c r="K78" s="41"/>
      <c r="L78" s="41"/>
    </row>
    <row r="79" customFormat="false" ht="12.75" hidden="false" customHeight="false" outlineLevel="0" collapsed="false">
      <c r="A79" s="9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43" t="s">
        <v>67</v>
      </c>
      <c r="C80" s="43"/>
      <c r="D80" s="43"/>
      <c r="E80" s="43"/>
      <c r="F80" s="43"/>
      <c r="G80" s="43"/>
      <c r="H80" s="43" t="s">
        <v>68</v>
      </c>
      <c r="I80" s="43"/>
      <c r="J80" s="43"/>
      <c r="K80" s="43"/>
      <c r="L80" s="43"/>
    </row>
  </sheetData>
  <mergeCells count="46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K17"/>
    <mergeCell ref="L16:L17"/>
    <mergeCell ref="A71:F71"/>
    <mergeCell ref="G71:K71"/>
    <mergeCell ref="A73:B74"/>
    <mergeCell ref="C73:D74"/>
    <mergeCell ref="E73:F73"/>
    <mergeCell ref="G73:G74"/>
    <mergeCell ref="H73:H74"/>
    <mergeCell ref="I73:L73"/>
    <mergeCell ref="A75:B75"/>
    <mergeCell ref="C75:D75"/>
    <mergeCell ref="B78:G78"/>
    <mergeCell ref="H78:L78"/>
    <mergeCell ref="B79:G79"/>
    <mergeCell ref="H79:L79"/>
    <mergeCell ref="B80:G80"/>
    <mergeCell ref="H80:L80"/>
  </mergeCells>
  <hyperlinks>
    <hyperlink ref="A2" r:id="rId1" display="WWW.FIS-SKI.COM"/>
  </hyperlinks>
  <printOptions headings="false" gridLines="false" gridLinesSet="true" horizontalCentered="false" verticalCentered="false"/>
  <pageMargins left="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30:50Z</dcterms:created>
  <dc:creator>Yuri</dc:creator>
  <dc:description/>
  <dc:language>en-US</dc:language>
  <cp:lastModifiedBy>Atlant</cp:lastModifiedBy>
  <cp:lastPrinted>2011-01-14T11:51:15Z</cp:lastPrinted>
  <dcterms:modified xsi:type="dcterms:W3CDTF">2011-01-15T09:50:15Z</dcterms:modified>
  <cp:revision>0</cp:revision>
  <dc:subject/>
  <dc:title/>
</cp:coreProperties>
</file>