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 Ladies" sheetId="1" state="visible" r:id="rId2"/>
    <sheet name="Distance Men" sheetId="2" state="visible" r:id="rId3"/>
    <sheet name="Women UKR" sheetId="3" state="visible" r:id="rId4"/>
    <sheet name="Men UKR" sheetId="4" state="visible" r:id="rId5"/>
    <sheet name="Women RUS" sheetId="5" state="visible" r:id="rId6"/>
    <sheet name="Men RUS" sheetId="6" state="visible" r:id="rId7"/>
    <sheet name="BLR" sheetId="7" state="visible" r:id="rId8"/>
    <sheet name="Лист1" sheetId="8" state="visible" r:id="rId9"/>
  </sheets>
  <definedNames>
    <definedName function="false" hidden="false" localSheetId="1" name="_xlnm.Print_Area" vbProcedure="false">'Distance Men'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3">
  <si>
    <t xml:space="preserve">FIS EAST EUROPE CUP</t>
  </si>
  <si>
    <t xml:space="preserve">WWW.FIS-SKI.COM</t>
  </si>
  <si>
    <t xml:space="preserve">ОSC "ТЕMP", KHARKIV</t>
  </si>
  <si>
    <t xml:space="preserve">Cross - Country</t>
  </si>
  <si>
    <t xml:space="preserve">                                  Ladies 10 km classic individual</t>
  </si>
  <si>
    <t xml:space="preserve"> 13 JAN 2011</t>
  </si>
  <si>
    <t xml:space="preserve">                              Results</t>
  </si>
  <si>
    <t xml:space="preserve">Start Time: 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Ignatov Sergey (Russia)</t>
  </si>
  <si>
    <t xml:space="preserve">Name</t>
  </si>
  <si>
    <t xml:space="preserve">10 km Ladies</t>
  </si>
  <si>
    <t xml:space="preserve">Assistant Technical </t>
  </si>
  <si>
    <t xml:space="preserve">Height Difference (HD)</t>
  </si>
  <si>
    <t xml:space="preserve">13 м</t>
  </si>
  <si>
    <t xml:space="preserve">Delegate:</t>
  </si>
  <si>
    <t xml:space="preserve">Nesterenko Andriy (Ukraine)</t>
  </si>
  <si>
    <t xml:space="preserve">Maximum Climb (MC)</t>
  </si>
  <si>
    <t xml:space="preserve">10 м</t>
  </si>
  <si>
    <t xml:space="preserve">Chief of Competition:</t>
  </si>
  <si>
    <t xml:space="preserve">Iliushin Anatoliy (Ukraine)</t>
  </si>
  <si>
    <t xml:space="preserve">Total Climb (TC)</t>
  </si>
  <si>
    <t xml:space="preserve">37м</t>
  </si>
  <si>
    <t xml:space="preserve">Codex:3209</t>
  </si>
  <si>
    <t xml:space="preserve">Length of Lap</t>
  </si>
  <si>
    <t xml:space="preserve">5000 м</t>
  </si>
  <si>
    <t xml:space="preserve">Number of Laps</t>
  </si>
  <si>
    <t xml:space="preserve">Number of Competitors:28, Number of Nations: 3</t>
  </si>
  <si>
    <t xml:space="preserve">Rank</t>
  </si>
  <si>
    <t xml:space="preserve">FIS code</t>
  </si>
  <si>
    <t xml:space="preserve">Bib</t>
  </si>
  <si>
    <t xml:space="preserve">Date of birth</t>
  </si>
  <si>
    <t xml:space="preserve">NOC code </t>
  </si>
  <si>
    <t xml:space="preserve">Finish time</t>
  </si>
  <si>
    <t xml:space="preserve">Behind</t>
  </si>
  <si>
    <t xml:space="preserve">Fis Points</t>
  </si>
  <si>
    <t xml:space="preserve">Antsybor Maryna</t>
  </si>
  <si>
    <t xml:space="preserve">UKR</t>
  </si>
  <si>
    <t xml:space="preserve">Shaidurova Larisa</t>
  </si>
  <si>
    <t xml:space="preserve">RUS</t>
  </si>
  <si>
    <t xml:space="preserve">+00:00:00,6</t>
  </si>
  <si>
    <t xml:space="preserve">Kazakul Anastasia</t>
  </si>
  <si>
    <t xml:space="preserve">+00:00:15,4</t>
  </si>
  <si>
    <t xml:space="preserve">Loseva Marya</t>
  </si>
  <si>
    <t xml:space="preserve">+00:00:29,1</t>
  </si>
  <si>
    <t xml:space="preserve">Zaviedieieva Zoya</t>
  </si>
  <si>
    <t xml:space="preserve">+00:00:32,3</t>
  </si>
  <si>
    <t xml:space="preserve">Bondar Iana</t>
  </si>
  <si>
    <t xml:space="preserve">+00:00:43,2</t>
  </si>
  <si>
    <t xml:space="preserve">Grygorenko Oleksandra</t>
  </si>
  <si>
    <t xml:space="preserve">+00:00:49,8</t>
  </si>
  <si>
    <t xml:space="preserve">Jakimchuk Vita</t>
  </si>
  <si>
    <t xml:space="preserve">+00:01:14,1</t>
  </si>
  <si>
    <t xml:space="preserve">Shiller Anna</t>
  </si>
  <si>
    <t xml:space="preserve">+00:02:13,1</t>
  </si>
  <si>
    <t xml:space="preserve">Olekh Viktoriya</t>
  </si>
  <si>
    <t xml:space="preserve">+00:02:34,1</t>
  </si>
  <si>
    <t xml:space="preserve">Papchenko Kateryna</t>
  </si>
  <si>
    <t xml:space="preserve">+00:02:49,2</t>
  </si>
  <si>
    <t xml:space="preserve">Shatalova Oksana</t>
  </si>
  <si>
    <t xml:space="preserve">+00:02:57,3</t>
  </si>
  <si>
    <t xml:space="preserve">Chmutenko Iryna</t>
  </si>
  <si>
    <t xml:space="preserve">+00:03:23,7</t>
  </si>
  <si>
    <t xml:space="preserve">Leletko Iryna</t>
  </si>
  <si>
    <t xml:space="preserve">+00:03:30,8</t>
  </si>
  <si>
    <t xml:space="preserve">Babenko Inna</t>
  </si>
  <si>
    <t xml:space="preserve">+00:03:31,1</t>
  </si>
  <si>
    <t xml:space="preserve">Saulenko Yana</t>
  </si>
  <si>
    <t xml:space="preserve">+00:03:33,3</t>
  </si>
  <si>
    <t xml:space="preserve">Pyshniak Alisa</t>
  </si>
  <si>
    <t xml:space="preserve">+00:03:45,5</t>
  </si>
  <si>
    <t xml:space="preserve">Ilinskykh Svetlana</t>
  </si>
  <si>
    <t xml:space="preserve">+00:03:48,1</t>
  </si>
  <si>
    <t xml:space="preserve">Lavruk Anastasiia</t>
  </si>
  <si>
    <t xml:space="preserve">+00:04:14,8</t>
  </si>
  <si>
    <t xml:space="preserve">Riabukha Oksana</t>
  </si>
  <si>
    <t xml:space="preserve">+00:04:40,3</t>
  </si>
  <si>
    <t xml:space="preserve">Koval Diana</t>
  </si>
  <si>
    <t xml:space="preserve">+00:04:59,5</t>
  </si>
  <si>
    <t xml:space="preserve">Andreeva Oleksandra</t>
  </si>
  <si>
    <t xml:space="preserve">+00:05:06,8</t>
  </si>
  <si>
    <t xml:space="preserve">Karalkina Yuliia</t>
  </si>
  <si>
    <t xml:space="preserve">+00:05:54,9</t>
  </si>
  <si>
    <t xml:space="preserve">Yeroshkina Kateryna</t>
  </si>
  <si>
    <t xml:space="preserve">+00:06:05,3</t>
  </si>
  <si>
    <t xml:space="preserve">Krasnikova Yuliia</t>
  </si>
  <si>
    <t xml:space="preserve">+00:06:51,9</t>
  </si>
  <si>
    <t xml:space="preserve">Tarasenko Yulia</t>
  </si>
  <si>
    <t xml:space="preserve">+00:07:01,8</t>
  </si>
  <si>
    <t xml:space="preserve">Kononova Oleksandra</t>
  </si>
  <si>
    <t xml:space="preserve">+00:08:39,3</t>
  </si>
  <si>
    <t xml:space="preserve">Did not start</t>
  </si>
  <si>
    <t xml:space="preserve">Kaliada Tatsiana</t>
  </si>
  <si>
    <t xml:space="preserve">BLR</t>
  </si>
  <si>
    <t xml:space="preserve">Weat her</t>
  </si>
  <si>
    <t xml:space="preserve">Snow Condition</t>
  </si>
  <si>
    <t xml:space="preserve">Temperatures</t>
  </si>
  <si>
    <t xml:space="preserve">Entries/ Nations</t>
  </si>
  <si>
    <t xml:space="preserve">Rank 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Artificial snow</t>
  </si>
  <si>
    <t xml:space="preserve">-5°C</t>
  </si>
  <si>
    <t xml:space="preserve">-6,0°C</t>
  </si>
  <si>
    <t xml:space="preserve">28/3</t>
  </si>
  <si>
    <t xml:space="preserve">27</t>
  </si>
  <si>
    <t xml:space="preserve">1</t>
  </si>
  <si>
    <t xml:space="preserve">Race Secretary:</t>
  </si>
  <si>
    <t xml:space="preserve">______________________  Ignatov Sergey (Russia)</t>
  </si>
  <si>
    <t xml:space="preserve">______________  Zayets Svetlana (Ukraine)</t>
  </si>
  <si>
    <t xml:space="preserve">                                  Men 15 km classic individual</t>
  </si>
  <si>
    <t xml:space="preserve">                           Unoficial Results</t>
  </si>
  <si>
    <t xml:space="preserve">15 km Men</t>
  </si>
  <si>
    <t xml:space="preserve">Codex: 3210</t>
  </si>
  <si>
    <t xml:space="preserve">Number of Competitors:48, Number of Nations: 3</t>
  </si>
  <si>
    <t xml:space="preserve">FIS поинты</t>
  </si>
  <si>
    <t xml:space="preserve">Shiriaev Sergey</t>
  </si>
  <si>
    <t xml:space="preserve">RUS </t>
  </si>
  <si>
    <t xml:space="preserve">36.13</t>
  </si>
  <si>
    <t xml:space="preserve">15000 м        </t>
  </si>
  <si>
    <t xml:space="preserve">Slepov Alexey</t>
  </si>
  <si>
    <t xml:space="preserve">+00:01:26,5</t>
  </si>
  <si>
    <t xml:space="preserve">53.24</t>
  </si>
  <si>
    <t xml:space="preserve">69.32</t>
  </si>
  <si>
    <t xml:space="preserve">Smolianin Andrey</t>
  </si>
  <si>
    <t xml:space="preserve">+00:01:46,5</t>
  </si>
  <si>
    <t xml:space="preserve">60.91</t>
  </si>
  <si>
    <t xml:space="preserve">76.99</t>
  </si>
  <si>
    <t xml:space="preserve">Ignatiev Konstantin</t>
  </si>
  <si>
    <t xml:space="preserve">+00:01:53,3</t>
  </si>
  <si>
    <t xml:space="preserve">63.52</t>
  </si>
  <si>
    <t xml:space="preserve">79.60</t>
  </si>
  <si>
    <t xml:space="preserve">Bilosyuk Ivan</t>
  </si>
  <si>
    <t xml:space="preserve">UKR </t>
  </si>
  <si>
    <t xml:space="preserve">+00:03:09,9</t>
  </si>
  <si>
    <t xml:space="preserve">92.91</t>
  </si>
  <si>
    <t xml:space="preserve">108.99</t>
  </si>
  <si>
    <t xml:space="preserve">Perekhoda Ruslan</t>
  </si>
  <si>
    <t xml:space="preserve">+00:03:10,8</t>
  </si>
  <si>
    <t xml:space="preserve">93.26</t>
  </si>
  <si>
    <t xml:space="preserve">109.34</t>
  </si>
  <si>
    <t xml:space="preserve">Shtun Vitaliy</t>
  </si>
  <si>
    <t xml:space="preserve">+00:03:42,3</t>
  </si>
  <si>
    <t xml:space="preserve">105.34</t>
  </si>
  <si>
    <t xml:space="preserve">121.42</t>
  </si>
  <si>
    <t xml:space="preserve">Mashko Andriy</t>
  </si>
  <si>
    <t xml:space="preserve">+00:03:43,2</t>
  </si>
  <si>
    <t xml:space="preserve">105.69</t>
  </si>
  <si>
    <t xml:space="preserve">121.77</t>
  </si>
  <si>
    <t xml:space="preserve">Khurtik Dmytro</t>
  </si>
  <si>
    <t xml:space="preserve">+00:03:50,4</t>
  </si>
  <si>
    <t xml:space="preserve">108.45</t>
  </si>
  <si>
    <t xml:space="preserve">124.53</t>
  </si>
  <si>
    <t xml:space="preserve">Prokhor Olexiy</t>
  </si>
  <si>
    <t xml:space="preserve">+00:03:52,8</t>
  </si>
  <si>
    <t xml:space="preserve">109.37</t>
  </si>
  <si>
    <t xml:space="preserve">125.45</t>
  </si>
  <si>
    <t xml:space="preserve">Naboychenko Evgen </t>
  </si>
  <si>
    <t xml:space="preserve">+00:03:55,5</t>
  </si>
  <si>
    <t xml:space="preserve">110.41</t>
  </si>
  <si>
    <t xml:space="preserve">126.49</t>
  </si>
  <si>
    <t xml:space="preserve">Bilosyuk Myroslav</t>
  </si>
  <si>
    <t xml:space="preserve">+00:04:04,6</t>
  </si>
  <si>
    <t xml:space="preserve">113.90</t>
  </si>
  <si>
    <t xml:space="preserve">129.98</t>
  </si>
  <si>
    <t xml:space="preserve">Shugayev Valeriy</t>
  </si>
  <si>
    <t xml:space="preserve">+00:04:06,3</t>
  </si>
  <si>
    <t xml:space="preserve">114.55</t>
  </si>
  <si>
    <t xml:space="preserve">130.63</t>
  </si>
  <si>
    <t xml:space="preserve">Koval Vasil</t>
  </si>
  <si>
    <t xml:space="preserve">+00:04:15,6</t>
  </si>
  <si>
    <t xml:space="preserve">118.12</t>
  </si>
  <si>
    <t xml:space="preserve">134.20</t>
  </si>
  <si>
    <t xml:space="preserve">Shvidkiy Oleksiy</t>
  </si>
  <si>
    <t xml:space="preserve">+00:04:23,8</t>
  </si>
  <si>
    <t xml:space="preserve">121.26</t>
  </si>
  <si>
    <t xml:space="preserve">137.34</t>
  </si>
  <si>
    <t xml:space="preserve">Nikon Gennadiy</t>
  </si>
  <si>
    <t xml:space="preserve">+00:04:23,9</t>
  </si>
  <si>
    <t xml:space="preserve">121.30</t>
  </si>
  <si>
    <t xml:space="preserve">137.38</t>
  </si>
  <si>
    <t xml:space="preserve">Kryvchenko Mykola</t>
  </si>
  <si>
    <t xml:space="preserve">+00:04:56,2</t>
  </si>
  <si>
    <t xml:space="preserve">133.69</t>
  </si>
  <si>
    <t xml:space="preserve">149.77</t>
  </si>
  <si>
    <t xml:space="preserve">Andriishyn Andriy</t>
  </si>
  <si>
    <t xml:space="preserve">+00:05:20,9</t>
  </si>
  <si>
    <t xml:space="preserve">143.17</t>
  </si>
  <si>
    <t xml:space="preserve">159.25</t>
  </si>
  <si>
    <t xml:space="preserve">Moskalenko Oleksandr </t>
  </si>
  <si>
    <t xml:space="preserve">+00:05:27,3</t>
  </si>
  <si>
    <t xml:space="preserve">145.63</t>
  </si>
  <si>
    <t xml:space="preserve">161.71</t>
  </si>
  <si>
    <t xml:space="preserve">Herhardt Artur</t>
  </si>
  <si>
    <t xml:space="preserve">+00:05:31,6</t>
  </si>
  <si>
    <t xml:space="preserve">147.28</t>
  </si>
  <si>
    <t xml:space="preserve">163.36</t>
  </si>
  <si>
    <t xml:space="preserve">Kurylyak Stepan</t>
  </si>
  <si>
    <t xml:space="preserve">+00:05:38,4</t>
  </si>
  <si>
    <t xml:space="preserve">149.89</t>
  </si>
  <si>
    <t xml:space="preserve">165.97</t>
  </si>
  <si>
    <t xml:space="preserve">Sementsov Denys</t>
  </si>
  <si>
    <t xml:space="preserve">Khliburad Iurii</t>
  </si>
  <si>
    <t xml:space="preserve">+00:05:47,1</t>
  </si>
  <si>
    <t xml:space="preserve">153.22</t>
  </si>
  <si>
    <t xml:space="preserve">169.30</t>
  </si>
  <si>
    <t xml:space="preserve">Lysak Alexey</t>
  </si>
  <si>
    <t xml:space="preserve">+00:05:50,0</t>
  </si>
  <si>
    <t xml:space="preserve">154.34</t>
  </si>
  <si>
    <t xml:space="preserve">170.42</t>
  </si>
  <si>
    <t xml:space="preserve">Yaremenko Kostyantyn </t>
  </si>
  <si>
    <t xml:space="preserve">+00:05:55,0</t>
  </si>
  <si>
    <t xml:space="preserve">156.25</t>
  </si>
  <si>
    <t xml:space="preserve">172.33</t>
  </si>
  <si>
    <t xml:space="preserve">Krasovskyy Oleksiy</t>
  </si>
  <si>
    <t xml:space="preserve">+00:06:02,6</t>
  </si>
  <si>
    <t xml:space="preserve">159.17</t>
  </si>
  <si>
    <t xml:space="preserve">175.25</t>
  </si>
  <si>
    <t xml:space="preserve">Goncharov Oleksandr</t>
  </si>
  <si>
    <t xml:space="preserve">+00:06:13,9</t>
  </si>
  <si>
    <t xml:space="preserve">163.51</t>
  </si>
  <si>
    <t xml:space="preserve">179.59</t>
  </si>
  <si>
    <t xml:space="preserve">Chenikalo Oleksandr</t>
  </si>
  <si>
    <t xml:space="preserve">+00:06:16,8</t>
  </si>
  <si>
    <t xml:space="preserve">164.62</t>
  </si>
  <si>
    <t xml:space="preserve">180.70</t>
  </si>
  <si>
    <t xml:space="preserve">Mandziuk Pavlo</t>
  </si>
  <si>
    <t xml:space="preserve">+00:06:40,9</t>
  </si>
  <si>
    <t xml:space="preserve">173.87</t>
  </si>
  <si>
    <t xml:space="preserve">189.95</t>
  </si>
  <si>
    <t xml:space="preserve">Gavrilov Maxim</t>
  </si>
  <si>
    <t xml:space="preserve">+00:06:42,8</t>
  </si>
  <si>
    <t xml:space="preserve">174.59</t>
  </si>
  <si>
    <t xml:space="preserve">190.67</t>
  </si>
  <si>
    <t xml:space="preserve">Serdyuk Denys </t>
  </si>
  <si>
    <t xml:space="preserve">+00:06:52,6</t>
  </si>
  <si>
    <t xml:space="preserve">178.35</t>
  </si>
  <si>
    <t xml:space="preserve">194.43</t>
  </si>
  <si>
    <t xml:space="preserve">Mogylnyy Volodymyr </t>
  </si>
  <si>
    <t xml:space="preserve">+00:07:19,6</t>
  </si>
  <si>
    <t xml:space="preserve">188.71</t>
  </si>
  <si>
    <t xml:space="preserve">204.79</t>
  </si>
  <si>
    <t xml:space="preserve">Hrytsenko Sergiy</t>
  </si>
  <si>
    <t xml:space="preserve">+00:07:22,7</t>
  </si>
  <si>
    <t xml:space="preserve">189.90</t>
  </si>
  <si>
    <t xml:space="preserve">205.98</t>
  </si>
  <si>
    <t xml:space="preserve">Pyshniak Volodymyr</t>
  </si>
  <si>
    <t xml:space="preserve">+00:07:27,0</t>
  </si>
  <si>
    <t xml:space="preserve">191.55</t>
  </si>
  <si>
    <t xml:space="preserve">207.63</t>
  </si>
  <si>
    <t xml:space="preserve">Chelenko Oleksandr</t>
  </si>
  <si>
    <t xml:space="preserve">+00:07:45,7</t>
  </si>
  <si>
    <t xml:space="preserve">198.73</t>
  </si>
  <si>
    <t xml:space="preserve">214.81</t>
  </si>
  <si>
    <t xml:space="preserve">Pukhov Dmytro </t>
  </si>
  <si>
    <t xml:space="preserve">+00:07:56,3</t>
  </si>
  <si>
    <t xml:space="preserve">202.79</t>
  </si>
  <si>
    <t xml:space="preserve">218.87</t>
  </si>
  <si>
    <t xml:space="preserve">Marchenko Andriy </t>
  </si>
  <si>
    <t xml:space="preserve">+00:07:59,0</t>
  </si>
  <si>
    <t xml:space="preserve">203.83</t>
  </si>
  <si>
    <t xml:space="preserve">219.91</t>
  </si>
  <si>
    <t xml:space="preserve">Lazorak Volodimir</t>
  </si>
  <si>
    <t xml:space="preserve">+00:08:26,6</t>
  </si>
  <si>
    <t xml:space="preserve">214.42</t>
  </si>
  <si>
    <t xml:space="preserve">230.50</t>
  </si>
  <si>
    <t xml:space="preserve">Moskalenko Maksym </t>
  </si>
  <si>
    <t xml:space="preserve">+00:08:28,6</t>
  </si>
  <si>
    <t xml:space="preserve">215.19</t>
  </si>
  <si>
    <t xml:space="preserve">231.27</t>
  </si>
  <si>
    <t xml:space="preserve">Lysenko Igor</t>
  </si>
  <si>
    <t xml:space="preserve">+00:08:34,0</t>
  </si>
  <si>
    <t xml:space="preserve">217.26</t>
  </si>
  <si>
    <t xml:space="preserve">233.34</t>
  </si>
  <si>
    <t xml:space="preserve">Ponych Sergey</t>
  </si>
  <si>
    <t xml:space="preserve">+00:09:24,6</t>
  </si>
  <si>
    <t xml:space="preserve">236.67</t>
  </si>
  <si>
    <t xml:space="preserve">252.75</t>
  </si>
  <si>
    <t xml:space="preserve">Petryk Andriy</t>
  </si>
  <si>
    <t xml:space="preserve">+00:09:48,5</t>
  </si>
  <si>
    <t xml:space="preserve">245.84</t>
  </si>
  <si>
    <t xml:space="preserve">261.92</t>
  </si>
  <si>
    <t xml:space="preserve">Yoltukhovskyy Oleg</t>
  </si>
  <si>
    <t xml:space="preserve">          </t>
  </si>
  <si>
    <t xml:space="preserve">+</t>
  </si>
  <si>
    <t xml:space="preserve">Сошел</t>
  </si>
  <si>
    <t xml:space="preserve">Gafarov Anton</t>
  </si>
  <si>
    <t xml:space="preserve">Не старт.</t>
  </si>
  <si>
    <t xml:space="preserve"> DNS         </t>
  </si>
  <si>
    <t xml:space="preserve">Rogoza Roman </t>
  </si>
  <si>
    <t xml:space="preserve">Kuzmenko Sergej</t>
  </si>
  <si>
    <t xml:space="preserve">BLR </t>
  </si>
  <si>
    <t xml:space="preserve">Lobanov Evgeniy</t>
  </si>
  <si>
    <t xml:space="preserve">Morozov Sergey</t>
  </si>
  <si>
    <t xml:space="preserve">Did not finish</t>
  </si>
  <si>
    <t xml:space="preserve">DNF         </t>
  </si>
  <si>
    <t xml:space="preserve">48/3</t>
  </si>
  <si>
    <t xml:space="preserve">42</t>
  </si>
  <si>
    <t xml:space="preserve">5</t>
  </si>
  <si>
    <t xml:space="preserve">Penalties</t>
  </si>
  <si>
    <t xml:space="preserve">Factor</t>
  </si>
  <si>
    <t xml:space="preserve">           Check-in list</t>
  </si>
  <si>
    <t xml:space="preserve">Ignatov Sergey (Russian)</t>
  </si>
  <si>
    <t xml:space="preserve">Nation</t>
  </si>
  <si>
    <t xml:space="preserve">NOC code</t>
  </si>
  <si>
    <t xml:space="preserve">BABENKO Inna </t>
  </si>
  <si>
    <t xml:space="preserve">1994 </t>
  </si>
  <si>
    <t xml:space="preserve">CHMUTENKO Iryna </t>
  </si>
  <si>
    <t xml:space="preserve">1991 </t>
  </si>
  <si>
    <t xml:space="preserve">KARALKINA Yuliia </t>
  </si>
  <si>
    <t xml:space="preserve">1992 </t>
  </si>
  <si>
    <t xml:space="preserve">KOVAL Diana </t>
  </si>
  <si>
    <t xml:space="preserve">1993 </t>
  </si>
  <si>
    <t xml:space="preserve">KRASNIKOVA Yuliya </t>
  </si>
  <si>
    <t xml:space="preserve">LELETKO Iryna </t>
  </si>
  <si>
    <t xml:space="preserve">OLEKH Viktoriya </t>
  </si>
  <si>
    <t xml:space="preserve">SHATALOVA Oksana </t>
  </si>
  <si>
    <t xml:space="preserve">TARASENKO Yulia</t>
  </si>
  <si>
    <t xml:space="preserve">YEROSHKINA Kateryna </t>
  </si>
  <si>
    <t xml:space="preserve">445,82 </t>
  </si>
  <si>
    <t xml:space="preserve">KONONOVA Oleksandra </t>
  </si>
  <si>
    <t xml:space="preserve">335,53 </t>
  </si>
  <si>
    <t xml:space="preserve">RIABUKHA Oksana </t>
  </si>
  <si>
    <t xml:space="preserve">321,76 </t>
  </si>
  <si>
    <t xml:space="preserve">ILINSKYKH Svitlana </t>
  </si>
  <si>
    <t xml:space="preserve">294,21 </t>
  </si>
  <si>
    <t xml:space="preserve">LAVRYK Anastasiia </t>
  </si>
  <si>
    <t xml:space="preserve">1987 </t>
  </si>
  <si>
    <t xml:space="preserve">228,25 </t>
  </si>
  <si>
    <t xml:space="preserve">PYSHNIAK Alisa </t>
  </si>
  <si>
    <t xml:space="preserve">213,54 </t>
  </si>
  <si>
    <t xml:space="preserve">PAPCHENKO Kateryna </t>
  </si>
  <si>
    <t xml:space="preserve">203,41 </t>
  </si>
  <si>
    <t xml:space="preserve">GRYGORENKO Oleksandra </t>
  </si>
  <si>
    <t xml:space="preserve">1989 </t>
  </si>
  <si>
    <t xml:space="preserve">193,89 </t>
  </si>
  <si>
    <t xml:space="preserve">LOSEVA Marya </t>
  </si>
  <si>
    <t xml:space="preserve">184,74 </t>
  </si>
  <si>
    <t xml:space="preserve">BONDAR Iana </t>
  </si>
  <si>
    <t xml:space="preserve">125,33 </t>
  </si>
  <si>
    <t xml:space="preserve">JAKIMCHUK Vita </t>
  </si>
  <si>
    <t xml:space="preserve">1980 </t>
  </si>
  <si>
    <t xml:space="preserve">082,42 </t>
  </si>
  <si>
    <t xml:space="preserve">ZAVIEDIEIEVA Zoya </t>
  </si>
  <si>
    <t xml:space="preserve">1985 </t>
  </si>
  <si>
    <t xml:space="preserve">079,56 </t>
  </si>
  <si>
    <t xml:space="preserve">ANTSYBOR Maryna </t>
  </si>
  <si>
    <t xml:space="preserve">064,87 </t>
  </si>
  <si>
    <t xml:space="preserve">______________________  Ignatov Sergey (Russian)</t>
  </si>
  <si>
    <t xml:space="preserve">CHELENKO Oleksandr </t>
  </si>
  <si>
    <t xml:space="preserve">99 </t>
  </si>
  <si>
    <t xml:space="preserve">999.99</t>
  </si>
  <si>
    <t xml:space="preserve">KRASOVSKYY Oleksiy </t>
  </si>
  <si>
    <t xml:space="preserve">94 </t>
  </si>
  <si>
    <t xml:space="preserve">MARCHENKO Andriy </t>
  </si>
  <si>
    <t xml:space="preserve">NABOYCHENKO Evgen </t>
  </si>
  <si>
    <t xml:space="preserve">92 </t>
  </si>
  <si>
    <t xml:space="preserve">PONYCH Sergiy </t>
  </si>
  <si>
    <t xml:space="preserve">93 </t>
  </si>
  <si>
    <t xml:space="preserve">PUKHOV Dmytro </t>
  </si>
  <si>
    <t xml:space="preserve">ROGOZA Roman </t>
  </si>
  <si>
    <t xml:space="preserve">91 </t>
  </si>
  <si>
    <t xml:space="preserve">YAREMENKO Kostyantyn </t>
  </si>
  <si>
    <t xml:space="preserve">MOSKALENKO  Oleksandr </t>
  </si>
  <si>
    <t xml:space="preserve">LAZORAK Volodimir </t>
  </si>
  <si>
    <t xml:space="preserve">311.71 </t>
  </si>
  <si>
    <t xml:space="preserve">PETRYK Andriy </t>
  </si>
  <si>
    <t xml:space="preserve">297.82 </t>
  </si>
  <si>
    <t xml:space="preserve">MOSKALENKO Maksym </t>
  </si>
  <si>
    <t xml:space="preserve">90 </t>
  </si>
  <si>
    <t xml:space="preserve">249.19 </t>
  </si>
  <si>
    <t xml:space="preserve">SERDYUK Denys </t>
  </si>
  <si>
    <t xml:space="preserve">87 </t>
  </si>
  <si>
    <t xml:space="preserve">228.23 </t>
  </si>
  <si>
    <t xml:space="preserve">YOLTUKHOVSKYY Oleg </t>
  </si>
  <si>
    <t xml:space="preserve">225.59 </t>
  </si>
  <si>
    <t xml:space="preserve">MANDZIUK Pavlo </t>
  </si>
  <si>
    <t xml:space="preserve">89 </t>
  </si>
  <si>
    <t xml:space="preserve">218.68 </t>
  </si>
  <si>
    <t xml:space="preserve">MOGYLNYY Volodymyr </t>
  </si>
  <si>
    <t xml:space="preserve">217.22 </t>
  </si>
  <si>
    <t xml:space="preserve">CHENIKALO Oleksandr </t>
  </si>
  <si>
    <t xml:space="preserve">216.04 </t>
  </si>
  <si>
    <t xml:space="preserve">HRYTSENKO Sergiy </t>
  </si>
  <si>
    <t xml:space="preserve">190.22 </t>
  </si>
  <si>
    <t xml:space="preserve">ANDRIISHYN Andriy </t>
  </si>
  <si>
    <t xml:space="preserve">86 </t>
  </si>
  <si>
    <t xml:space="preserve">183.55 </t>
  </si>
  <si>
    <t xml:space="preserve">KURYLYAK Stepan </t>
  </si>
  <si>
    <t xml:space="preserve">81 </t>
  </si>
  <si>
    <t xml:space="preserve">181.79 </t>
  </si>
  <si>
    <t xml:space="preserve">HERHARDT Artur</t>
  </si>
  <si>
    <t xml:space="preserve">177.33</t>
  </si>
  <si>
    <t xml:space="preserve">PYSHNIAK Volodymyr </t>
  </si>
  <si>
    <t xml:space="preserve">169.98 </t>
  </si>
  <si>
    <t xml:space="preserve">KHURTIK Dmytro </t>
  </si>
  <si>
    <t xml:space="preserve">161.13 </t>
  </si>
  <si>
    <t xml:space="preserve">KHLIBURAD Iurii </t>
  </si>
  <si>
    <t xml:space="preserve">150.04 </t>
  </si>
  <si>
    <t xml:space="preserve">PROKHOR Olexiy </t>
  </si>
  <si>
    <t xml:space="preserve">80 </t>
  </si>
  <si>
    <t xml:space="preserve">142.15 </t>
  </si>
  <si>
    <t xml:space="preserve">SEMENTSOV Denys </t>
  </si>
  <si>
    <t xml:space="preserve">141.93 </t>
  </si>
  <si>
    <t xml:space="preserve">GONCHAROV Oleksandr </t>
  </si>
  <si>
    <t xml:space="preserve">139.53 </t>
  </si>
  <si>
    <t xml:space="preserve">KRYVCHENKO Mykola </t>
  </si>
  <si>
    <t xml:space="preserve">124.70 </t>
  </si>
  <si>
    <t xml:space="preserve">SHUGAYEV Valeriy </t>
  </si>
  <si>
    <t xml:space="preserve">122.18 </t>
  </si>
  <si>
    <t xml:space="preserve">NIKON Gennadiy </t>
  </si>
  <si>
    <t xml:space="preserve">75 </t>
  </si>
  <si>
    <t xml:space="preserve">120.03 </t>
  </si>
  <si>
    <t xml:space="preserve">MASHKO Andriy </t>
  </si>
  <si>
    <t xml:space="preserve">101.57 </t>
  </si>
  <si>
    <t xml:space="preserve">PEREKHODA Ruslan </t>
  </si>
  <si>
    <t xml:space="preserve">95.21 </t>
  </si>
  <si>
    <t xml:space="preserve">SHVIDKIY Oleksiy </t>
  </si>
  <si>
    <t xml:space="preserve">78.71 </t>
  </si>
  <si>
    <t xml:space="preserve">KOVAL Vasyl </t>
  </si>
  <si>
    <t xml:space="preserve">88 </t>
  </si>
  <si>
    <t xml:space="preserve">72.74 </t>
  </si>
  <si>
    <t xml:space="preserve">BILOSYUK Ivan </t>
  </si>
  <si>
    <t xml:space="preserve">84 </t>
  </si>
  <si>
    <t xml:space="preserve">68.93 </t>
  </si>
  <si>
    <t xml:space="preserve">BILOSYUK Myroslav </t>
  </si>
  <si>
    <t xml:space="preserve">85 </t>
  </si>
  <si>
    <t xml:space="preserve">67.78 </t>
  </si>
  <si>
    <t xml:space="preserve">SHTUN Vitaliy </t>
  </si>
  <si>
    <t xml:space="preserve">63.56 </t>
  </si>
  <si>
    <t xml:space="preserve">LEYBYUK Roman </t>
  </si>
  <si>
    <t xml:space="preserve">77 </t>
  </si>
  <si>
    <t xml:space="preserve">41.30 </t>
  </si>
  <si>
    <t xml:space="preserve">,</t>
  </si>
  <si>
    <t xml:space="preserve">10 km Wome</t>
  </si>
  <si>
    <t xml:space="preserve">SHAIDUROVA larisa</t>
  </si>
  <si>
    <t xml:space="preserve">52.20</t>
  </si>
  <si>
    <t xml:space="preserve">KAZAKUL Anastasia</t>
  </si>
  <si>
    <t xml:space="preserve">64.95</t>
  </si>
  <si>
    <t xml:space="preserve">SAULENKO Yana</t>
  </si>
  <si>
    <t xml:space="preserve">139.44</t>
  </si>
  <si>
    <t xml:space="preserve">SHILLER Anna</t>
  </si>
  <si>
    <t xml:space="preserve">156.44</t>
  </si>
  <si>
    <t xml:space="preserve">MARUGA Pavel</t>
  </si>
  <si>
    <t xml:space="preserve">KUPRIYJANETS Pavel</t>
  </si>
  <si>
    <t xml:space="preserve">KIRYLCHYK Dzmitry</t>
  </si>
  <si>
    <t xml:space="preserve">KUZMENKO Sergej </t>
  </si>
  <si>
    <t xml:space="preserve">1986 </t>
  </si>
  <si>
    <t xml:space="preserve">146.49 </t>
  </si>
  <si>
    <t xml:space="preserve">MELNIK Aliaksandr </t>
  </si>
  <si>
    <t xml:space="preserve">1990 </t>
  </si>
  <si>
    <t xml:space="preserve">128.44 </t>
  </si>
  <si>
    <t xml:space="preserve">KALIADA Tatsiana </t>
  </si>
  <si>
    <t xml:space="preserve">194.69 </t>
  </si>
  <si>
    <t xml:space="preserve">Weather</t>
  </si>
  <si>
    <t xml:space="preserve">Entries/Nations</t>
  </si>
  <si>
    <t xml:space="preserve">Ranked</t>
  </si>
  <si>
    <t xml:space="preserve">Hard Packed</t>
  </si>
  <si>
    <t xml:space="preserve">-12,9°C</t>
  </si>
  <si>
    <t xml:space="preserve">-6,9°C</t>
  </si>
  <si>
    <t xml:space="preserve">23/3</t>
  </si>
  <si>
    <t xml:space="preserve">20/3</t>
  </si>
  <si>
    <t xml:space="preserve">3/1</t>
  </si>
  <si>
    <t xml:space="preserve">0/0</t>
  </si>
  <si>
    <t xml:space="preserve">______________________  Nesterenko Andriy (Ukra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19080</xdr:rowOff>
    </xdr:from>
    <xdr:to>
      <xdr:col>11</xdr:col>
      <xdr:colOff>319680</xdr:colOff>
      <xdr:row>4</xdr:row>
      <xdr:rowOff>3780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5468040" y="19080"/>
          <a:ext cx="993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</xdr:row>
      <xdr:rowOff>19080</xdr:rowOff>
    </xdr:from>
    <xdr:to>
      <xdr:col>11</xdr:col>
      <xdr:colOff>352800</xdr:colOff>
      <xdr:row>5</xdr:row>
      <xdr:rowOff>38160</xdr:rowOff>
    </xdr:to>
    <xdr:pic>
      <xdr:nvPicPr>
        <xdr:cNvPr id="1" name="Picture 2" descr="fis"/>
        <xdr:cNvPicPr/>
      </xdr:nvPicPr>
      <xdr:blipFill>
        <a:blip r:embed="rId1"/>
        <a:stretch/>
      </xdr:blipFill>
      <xdr:spPr>
        <a:xfrm>
          <a:off x="5157720" y="181080"/>
          <a:ext cx="99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8000</xdr:rowOff>
    </xdr:from>
    <xdr:to>
      <xdr:col>11</xdr:col>
      <xdr:colOff>533520</xdr:colOff>
      <xdr:row>1</xdr:row>
      <xdr:rowOff>133200</xdr:rowOff>
    </xdr:to>
    <xdr:pic>
      <xdr:nvPicPr>
        <xdr:cNvPr id="2" name="Picture 2" descr="fis"/>
        <xdr:cNvPicPr/>
      </xdr:nvPicPr>
      <xdr:blipFill>
        <a:blip r:embed="rId1"/>
        <a:stretch/>
      </xdr:blipFill>
      <xdr:spPr>
        <a:xfrm>
          <a:off x="5491440" y="18000"/>
          <a:ext cx="9957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519120</xdr:colOff>
      <xdr:row>4</xdr:row>
      <xdr:rowOff>37800</xdr:rowOff>
    </xdr:to>
    <xdr:pic>
      <xdr:nvPicPr>
        <xdr:cNvPr id="3" name="Picture 2" descr="fis"/>
        <xdr:cNvPicPr/>
      </xdr:nvPicPr>
      <xdr:blipFill>
        <a:blip r:embed="rId1"/>
        <a:stretch/>
      </xdr:blipFill>
      <xdr:spPr>
        <a:xfrm>
          <a:off x="5664240" y="19080"/>
          <a:ext cx="991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509040</xdr:colOff>
      <xdr:row>4</xdr:row>
      <xdr:rowOff>37800</xdr:rowOff>
    </xdr:to>
    <xdr:pic>
      <xdr:nvPicPr>
        <xdr:cNvPr id="4" name="Picture 2" descr="fis"/>
        <xdr:cNvPicPr/>
      </xdr:nvPicPr>
      <xdr:blipFill>
        <a:blip r:embed="rId1"/>
        <a:stretch/>
      </xdr:blipFill>
      <xdr:spPr>
        <a:xfrm>
          <a:off x="5633640" y="19080"/>
          <a:ext cx="991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479160</xdr:colOff>
      <xdr:row>4</xdr:row>
      <xdr:rowOff>37800</xdr:rowOff>
    </xdr:to>
    <xdr:pic>
      <xdr:nvPicPr>
        <xdr:cNvPr id="5" name="Picture 2" descr="fis"/>
        <xdr:cNvPicPr/>
      </xdr:nvPicPr>
      <xdr:blipFill>
        <a:blip r:embed="rId1"/>
        <a:stretch/>
      </xdr:blipFill>
      <xdr:spPr>
        <a:xfrm>
          <a:off x="5578560" y="19080"/>
          <a:ext cx="991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0</xdr:row>
      <xdr:rowOff>19080</xdr:rowOff>
    </xdr:from>
    <xdr:to>
      <xdr:col>11</xdr:col>
      <xdr:colOff>628920</xdr:colOff>
      <xdr:row>4</xdr:row>
      <xdr:rowOff>37800</xdr:rowOff>
    </xdr:to>
    <xdr:pic>
      <xdr:nvPicPr>
        <xdr:cNvPr id="6" name="Picture 2" descr="fis"/>
        <xdr:cNvPicPr/>
      </xdr:nvPicPr>
      <xdr:blipFill>
        <a:blip r:embed="rId1"/>
        <a:stretch/>
      </xdr:blipFill>
      <xdr:spPr>
        <a:xfrm>
          <a:off x="5369040" y="19080"/>
          <a:ext cx="990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hyperlink" Target="http://www.fis-ski.com/uk/604/613.html?sector=CC&amp;listid=300083&amp;competitorid=146498&amp;type=fispoints" TargetMode="External"/><Relationship Id="rId3" Type="http://schemas.openxmlformats.org/officeDocument/2006/relationships/hyperlink" Target="http://www.fis-ski.com/uk/604/613.html?sector=CC&amp;listid=300083&amp;competitorid=167978&amp;type=fispoints" TargetMode="External"/><Relationship Id="rId4" Type="http://schemas.openxmlformats.org/officeDocument/2006/relationships/hyperlink" Target="http://www.fis-ski.com/uk/604/613.html?sector=CC&amp;listid=300083&amp;competitorid=167979&amp;type=fispoints" TargetMode="External"/><Relationship Id="rId5" Type="http://schemas.openxmlformats.org/officeDocument/2006/relationships/hyperlink" Target="http://www.fis-ski.com/uk/604/613.html?sector=CC&amp;listid=300083&amp;competitorid=128908&amp;type=fispoints" TargetMode="External"/><Relationship Id="rId6" Type="http://schemas.openxmlformats.org/officeDocument/2006/relationships/hyperlink" Target="http://www.fis-ski.com/uk/604/613.html?sector=CC&amp;listid=300083&amp;competitorid=146501&amp;type=fispoints" TargetMode="External"/><Relationship Id="rId7" Type="http://schemas.openxmlformats.org/officeDocument/2006/relationships/hyperlink" Target="http://www.fis-ski.com/uk/604/613.html?sector=CC&amp;listid=300083&amp;competitorid=146496&amp;type=fispoints" TargetMode="External"/><Relationship Id="rId8" Type="http://schemas.openxmlformats.org/officeDocument/2006/relationships/hyperlink" Target="http://www.fis-ski.com/uk/604/613.html?sector=CC&amp;listid=300083&amp;competitorid=146506&amp;type=fispoints" TargetMode="External"/><Relationship Id="rId9" Type="http://schemas.openxmlformats.org/officeDocument/2006/relationships/hyperlink" Target="http://www.fis-ski.com/uk/604/613.html?sector=CC&amp;listid=300083&amp;competitorid=146505&amp;type=fispoints" TargetMode="External"/><Relationship Id="rId10" Type="http://schemas.openxmlformats.org/officeDocument/2006/relationships/hyperlink" Target="http://www.fis-ski.com/uk/604/613.html?sector=CC&amp;listid=300083&amp;competitorid=146495&amp;type=fispoints" TargetMode="External"/><Relationship Id="rId11" Type="http://schemas.openxmlformats.org/officeDocument/2006/relationships/hyperlink" Target="http://www.fis-ski.com/uk/604/613.html?sector=CC&amp;listid=300083&amp;competitorid=134495&amp;type=fispoints" TargetMode="External"/><Relationship Id="rId12" Type="http://schemas.openxmlformats.org/officeDocument/2006/relationships/hyperlink" Target="http://www.fis-ski.com/uk/604/613.html?sector=CC&amp;listid=300083&amp;competitorid=94186&amp;type=fispoints" TargetMode="External"/><Relationship Id="rId13" Type="http://schemas.openxmlformats.org/officeDocument/2006/relationships/hyperlink" Target="http://www.fis-ski.com/uk/604/613.html?sector=CC&amp;listid=300083&amp;competitorid=146493&amp;type=fispoints" TargetMode="External"/><Relationship Id="rId14" Type="http://schemas.openxmlformats.org/officeDocument/2006/relationships/hyperlink" Target="http://www.fis-ski.com/uk/604/613.html?sector=CC&amp;listid=300083&amp;competitorid=27517&amp;type=fispoints" TargetMode="External"/><Relationship Id="rId15" Type="http://schemas.openxmlformats.org/officeDocument/2006/relationships/hyperlink" Target="http://www.fis-ski.com/uk/604/613.html?sector=CC&amp;listid=300083&amp;competitorid=104386&amp;type=fispoints" TargetMode="External"/><Relationship Id="rId16" Type="http://schemas.openxmlformats.org/officeDocument/2006/relationships/hyperlink" Target="http://www.fis-ski.com/uk/604/613.html?sector=CC&amp;listid=300083&amp;competitorid=104387&amp;type=fispoints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7" min="7" style="0" width="5.56"/>
    <col collapsed="false" customWidth="true" hidden="false" outlineLevel="0" max="9" min="9" style="0" width="9.99"/>
    <col collapsed="false" customWidth="true" hidden="false" outlineLevel="0" max="11" min="11" style="0" width="10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10" t="n">
        <v>0.458333333333333</v>
      </c>
      <c r="L6" s="11"/>
    </row>
    <row r="7" customFormat="false" ht="12.75" hidden="false" customHeight="fals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10" t="n">
        <v>0.489583333333333</v>
      </c>
      <c r="L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12</v>
      </c>
      <c r="F9" s="19"/>
      <c r="G9" s="19"/>
      <c r="H9" s="19" t="s">
        <v>13</v>
      </c>
      <c r="I9" s="19"/>
      <c r="J9" s="19"/>
      <c r="K9" s="7"/>
      <c r="L9" s="20" t="s">
        <v>14</v>
      </c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</row>
    <row r="13" customFormat="false" ht="12.75" hidden="false" customHeight="false" outlineLevel="0" collapsed="false">
      <c r="A13" s="12" t="s">
        <v>26</v>
      </c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s">
        <v>28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 t="n">
        <v>2</v>
      </c>
    </row>
    <row r="15" customFormat="false" ht="12.75" hidden="false" customHeight="false" outlineLevel="0" collapsed="false">
      <c r="A15" s="28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 t="s">
        <v>31</v>
      </c>
      <c r="B16" s="30" t="s">
        <v>32</v>
      </c>
      <c r="C16" s="29" t="s">
        <v>33</v>
      </c>
      <c r="D16" s="29" t="s">
        <v>13</v>
      </c>
      <c r="E16" s="29"/>
      <c r="F16" s="29"/>
      <c r="G16" s="29"/>
      <c r="H16" s="31" t="s">
        <v>34</v>
      </c>
      <c r="I16" s="32" t="s">
        <v>35</v>
      </c>
      <c r="J16" s="32" t="s">
        <v>36</v>
      </c>
      <c r="K16" s="33" t="s">
        <v>37</v>
      </c>
      <c r="L16" s="33" t="s">
        <v>38</v>
      </c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31"/>
      <c r="I17" s="32"/>
      <c r="J17" s="32"/>
      <c r="K17" s="33"/>
      <c r="L17" s="33"/>
    </row>
    <row r="18" customFormat="false" ht="12.75" hidden="false" customHeight="false" outlineLevel="0" collapsed="false">
      <c r="A18" s="34" t="n">
        <v>1</v>
      </c>
      <c r="B18" s="35" t="n">
        <v>3695016</v>
      </c>
      <c r="C18" s="34" t="n">
        <v>26</v>
      </c>
      <c r="D18" s="28" t="s">
        <v>39</v>
      </c>
      <c r="E18" s="28"/>
      <c r="F18" s="28"/>
      <c r="G18" s="28"/>
      <c r="H18" s="34" t="n">
        <v>1987</v>
      </c>
      <c r="I18" s="34" t="s">
        <v>40</v>
      </c>
      <c r="J18" s="36" t="n">
        <v>0.0204768518518519</v>
      </c>
      <c r="K18" s="37" t="n">
        <v>0</v>
      </c>
      <c r="L18" s="38" t="n">
        <v>48.54</v>
      </c>
      <c r="M18" s="0" t="n">
        <v>64.87</v>
      </c>
      <c r="O18" s="0" t="n">
        <v>48.54</v>
      </c>
      <c r="P18" s="36" t="n">
        <v>0.0204768518518519</v>
      </c>
      <c r="R18" s="0" t="n">
        <f aca="false">MINUTE(P18)</f>
        <v>29</v>
      </c>
      <c r="S18" s="0" t="n">
        <v>29.2</v>
      </c>
      <c r="T18" s="0" t="n">
        <f aca="false">R18*60+S18</f>
        <v>1769.2</v>
      </c>
    </row>
    <row r="19" customFormat="false" ht="12.75" hidden="false" customHeight="false" outlineLevel="0" collapsed="false">
      <c r="A19" s="34" t="n">
        <v>2</v>
      </c>
      <c r="B19" s="35" t="n">
        <v>3485203</v>
      </c>
      <c r="C19" s="34" t="n">
        <v>27</v>
      </c>
      <c r="D19" s="28" t="s">
        <v>41</v>
      </c>
      <c r="E19" s="28"/>
      <c r="F19" s="28"/>
      <c r="G19" s="28"/>
      <c r="H19" s="34" t="n">
        <v>1987</v>
      </c>
      <c r="I19" s="34" t="s">
        <v>42</v>
      </c>
      <c r="J19" s="36" t="n">
        <v>0.0204837962962963</v>
      </c>
      <c r="K19" s="35" t="s">
        <v>43</v>
      </c>
      <c r="L19" s="38" t="n">
        <f aca="false">48.54+U19</f>
        <v>48.8113090662446</v>
      </c>
      <c r="M19" s="0" t="n">
        <v>52.2</v>
      </c>
      <c r="P19" s="36" t="n">
        <v>0.0204837962962963</v>
      </c>
      <c r="R19" s="0" t="n">
        <f aca="false">MINUTE(P19)</f>
        <v>29</v>
      </c>
      <c r="S19" s="39" t="n">
        <v>29.8</v>
      </c>
      <c r="T19" s="0" t="n">
        <f aca="false">R19*60+S19</f>
        <v>1769.8</v>
      </c>
      <c r="U19" s="40" t="n">
        <f aca="false">((800*T19)/1769.2)-800</f>
        <v>0.271309066244612</v>
      </c>
    </row>
    <row r="20" customFormat="false" ht="12.75" hidden="false" customHeight="false" outlineLevel="0" collapsed="false">
      <c r="A20" s="34" t="n">
        <v>3</v>
      </c>
      <c r="B20" s="35" t="n">
        <v>1371774</v>
      </c>
      <c r="C20" s="34" t="n">
        <v>25</v>
      </c>
      <c r="D20" s="28" t="s">
        <v>44</v>
      </c>
      <c r="E20" s="28"/>
      <c r="F20" s="28"/>
      <c r="G20" s="28"/>
      <c r="H20" s="34" t="n">
        <v>1982</v>
      </c>
      <c r="I20" s="34" t="s">
        <v>42</v>
      </c>
      <c r="J20" s="36" t="n">
        <v>0.0206550925925926</v>
      </c>
      <c r="K20" s="35" t="s">
        <v>45</v>
      </c>
      <c r="L20" s="38" t="n">
        <f aca="false">48.54+U20</f>
        <v>55.5035993669455</v>
      </c>
      <c r="M20" s="0" t="n">
        <v>64.95</v>
      </c>
      <c r="P20" s="36" t="n">
        <v>0.0206550925925926</v>
      </c>
      <c r="R20" s="0" t="n">
        <f aca="false">MINUTE(P20)</f>
        <v>29</v>
      </c>
      <c r="S20" s="39" t="n">
        <v>44.6</v>
      </c>
      <c r="T20" s="0" t="n">
        <f aca="false">R20*60+S20</f>
        <v>1784.6</v>
      </c>
      <c r="U20" s="40" t="n">
        <f aca="false">((800*T20)/1769.2)-800</f>
        <v>6.96359936694546</v>
      </c>
    </row>
    <row r="21" customFormat="false" ht="12.75" hidden="false" customHeight="false" outlineLevel="0" collapsed="false">
      <c r="A21" s="34" t="n">
        <v>4</v>
      </c>
      <c r="B21" s="35" t="n">
        <v>3695014</v>
      </c>
      <c r="C21" s="34" t="n">
        <v>19</v>
      </c>
      <c r="D21" s="28" t="s">
        <v>46</v>
      </c>
      <c r="E21" s="28"/>
      <c r="F21" s="28"/>
      <c r="G21" s="28"/>
      <c r="H21" s="34" t="n">
        <v>1987</v>
      </c>
      <c r="I21" s="34" t="s">
        <v>40</v>
      </c>
      <c r="J21" s="36" t="n">
        <v>0.0208136574074074</v>
      </c>
      <c r="K21" s="35" t="s">
        <v>47</v>
      </c>
      <c r="L21" s="38" t="n">
        <f aca="false">48.54+U21</f>
        <v>61.6984897128646</v>
      </c>
      <c r="M21" s="0" t="n">
        <f aca="false">SUM(M18:M20)</f>
        <v>182.02</v>
      </c>
      <c r="P21" s="36" t="n">
        <v>0.0208136574074074</v>
      </c>
      <c r="R21" s="0" t="n">
        <f aca="false">MINUTE(P21)</f>
        <v>29</v>
      </c>
      <c r="S21" s="39" t="n">
        <v>58.3</v>
      </c>
      <c r="T21" s="0" t="n">
        <f aca="false">R21*60+S21</f>
        <v>1798.3</v>
      </c>
      <c r="U21" s="40" t="n">
        <f aca="false">((800*T21)/1769.2)-800</f>
        <v>13.1584897128646</v>
      </c>
    </row>
    <row r="22" customFormat="false" ht="12.75" hidden="false" customHeight="false" outlineLevel="0" collapsed="false">
      <c r="A22" s="34" t="n">
        <v>5</v>
      </c>
      <c r="B22" s="35" t="n">
        <v>3695015</v>
      </c>
      <c r="C22" s="34" t="n">
        <v>24</v>
      </c>
      <c r="D22" s="28" t="s">
        <v>48</v>
      </c>
      <c r="E22" s="28"/>
      <c r="F22" s="28"/>
      <c r="G22" s="28"/>
      <c r="H22" s="34" t="n">
        <v>1985</v>
      </c>
      <c r="I22" s="34" t="s">
        <v>40</v>
      </c>
      <c r="J22" s="36" t="n">
        <v>0.0208449074074074</v>
      </c>
      <c r="K22" s="35" t="s">
        <v>49</v>
      </c>
      <c r="L22" s="38" t="n">
        <f aca="false">48.54+U22</f>
        <v>62.9193805109654</v>
      </c>
      <c r="M22" s="0" t="n">
        <f aca="false">M21/3.75</f>
        <v>48.5386666666667</v>
      </c>
      <c r="P22" s="36" t="n">
        <v>0.0208449074074074</v>
      </c>
      <c r="R22" s="0" t="n">
        <f aca="false">MINUTE(P22)</f>
        <v>30</v>
      </c>
      <c r="S22" s="39" t="n">
        <v>1</v>
      </c>
      <c r="T22" s="0" t="n">
        <f aca="false">R22*60+S22</f>
        <v>1801</v>
      </c>
      <c r="U22" s="40" t="n">
        <f aca="false">((800*T22)/1769.2)-800</f>
        <v>14.3793805109653</v>
      </c>
    </row>
    <row r="23" customFormat="false" ht="12.75" hidden="false" customHeight="false" outlineLevel="0" collapsed="false">
      <c r="A23" s="34" t="n">
        <v>6</v>
      </c>
      <c r="B23" s="35" t="n">
        <v>3695031</v>
      </c>
      <c r="C23" s="34" t="n">
        <v>22</v>
      </c>
      <c r="D23" s="28" t="s">
        <v>50</v>
      </c>
      <c r="E23" s="28"/>
      <c r="F23" s="28"/>
      <c r="G23" s="28"/>
      <c r="H23" s="34" t="n">
        <v>1991</v>
      </c>
      <c r="I23" s="34" t="s">
        <v>40</v>
      </c>
      <c r="J23" s="36" t="n">
        <v>0.0209768518518519</v>
      </c>
      <c r="K23" s="35" t="s">
        <v>51</v>
      </c>
      <c r="L23" s="38" t="n">
        <f aca="false">48.54+U23</f>
        <v>68.0742527696133</v>
      </c>
      <c r="P23" s="36" t="n">
        <v>0.0209768518518519</v>
      </c>
      <c r="R23" s="0" t="n">
        <f aca="false">MINUTE(P23)</f>
        <v>30</v>
      </c>
      <c r="S23" s="39" t="n">
        <v>12.4</v>
      </c>
      <c r="T23" s="0" t="n">
        <f aca="false">R23*60+S23</f>
        <v>1812.4</v>
      </c>
      <c r="U23" s="40" t="n">
        <f aca="false">((800*T23)/1769.2)-800</f>
        <v>19.5342527696133</v>
      </c>
    </row>
    <row r="24" customFormat="false" ht="12.75" hidden="false" customHeight="false" outlineLevel="0" collapsed="false">
      <c r="A24" s="34" t="n">
        <v>7</v>
      </c>
      <c r="B24" s="35" t="n">
        <v>3695028</v>
      </c>
      <c r="C24" s="34" t="n">
        <v>18</v>
      </c>
      <c r="D24" s="28" t="s">
        <v>52</v>
      </c>
      <c r="E24" s="28"/>
      <c r="F24" s="28"/>
      <c r="G24" s="28"/>
      <c r="H24" s="34" t="n">
        <v>1989</v>
      </c>
      <c r="I24" s="34" t="s">
        <v>40</v>
      </c>
      <c r="J24" s="36" t="n">
        <v>0.0210532407407407</v>
      </c>
      <c r="K24" s="35" t="s">
        <v>53</v>
      </c>
      <c r="L24" s="38" t="n">
        <f aca="false">48.54+U24</f>
        <v>71.0586524983043</v>
      </c>
      <c r="P24" s="36" t="n">
        <v>0.0210532407407407</v>
      </c>
      <c r="R24" s="0" t="n">
        <f aca="false">MINUTE(P24)</f>
        <v>30</v>
      </c>
      <c r="S24" s="39" t="n">
        <f aca="false">SECOND(P24)</f>
        <v>19</v>
      </c>
      <c r="T24" s="0" t="n">
        <f aca="false">R24*60+S24</f>
        <v>1819</v>
      </c>
      <c r="U24" s="40" t="n">
        <f aca="false">((800*T24)/1769.2)-800</f>
        <v>22.5186524983043</v>
      </c>
    </row>
    <row r="25" customFormat="false" ht="12.75" hidden="false" customHeight="false" outlineLevel="0" collapsed="false">
      <c r="A25" s="34" t="n">
        <v>8</v>
      </c>
      <c r="B25" s="35" t="n">
        <v>1316193</v>
      </c>
      <c r="C25" s="34" t="n">
        <v>23</v>
      </c>
      <c r="D25" s="28" t="s">
        <v>54</v>
      </c>
      <c r="E25" s="28"/>
      <c r="F25" s="28"/>
      <c r="G25" s="28"/>
      <c r="H25" s="34" t="n">
        <v>1980</v>
      </c>
      <c r="I25" s="34" t="s">
        <v>40</v>
      </c>
      <c r="J25" s="36" t="n">
        <v>0.0213344907407407</v>
      </c>
      <c r="K25" s="35" t="s">
        <v>55</v>
      </c>
      <c r="L25" s="38" t="n">
        <f aca="false">48.54+U25</f>
        <v>82.0466696812119</v>
      </c>
      <c r="P25" s="36" t="n">
        <v>0.0213344907407407</v>
      </c>
      <c r="R25" s="0" t="n">
        <f aca="false">MINUTE(P25)</f>
        <v>30</v>
      </c>
      <c r="S25" s="39" t="n">
        <v>43.3</v>
      </c>
      <c r="T25" s="0" t="n">
        <f aca="false">R25*60+S25</f>
        <v>1843.3</v>
      </c>
      <c r="U25" s="40" t="n">
        <f aca="false">((800*T25)/1769.2)-800</f>
        <v>33.5066696812119</v>
      </c>
      <c r="W25" s="41"/>
      <c r="X25" s="41"/>
      <c r="AA25" s="41"/>
      <c r="AB25" s="41"/>
    </row>
    <row r="26" customFormat="false" ht="12.75" hidden="false" customHeight="false" outlineLevel="0" collapsed="false">
      <c r="A26" s="34" t="n">
        <v>9</v>
      </c>
      <c r="B26" s="35" t="n">
        <v>3485726</v>
      </c>
      <c r="C26" s="34" t="n">
        <v>20</v>
      </c>
      <c r="D26" s="28" t="s">
        <v>56</v>
      </c>
      <c r="E26" s="28"/>
      <c r="F26" s="28"/>
      <c r="G26" s="28"/>
      <c r="H26" s="34" t="n">
        <v>1993</v>
      </c>
      <c r="I26" s="34" t="s">
        <v>42</v>
      </c>
      <c r="J26" s="36" t="n">
        <v>0.0220173611111111</v>
      </c>
      <c r="K26" s="35" t="s">
        <v>57</v>
      </c>
      <c r="L26" s="38" t="n">
        <f aca="false">48.54+U26</f>
        <v>108.7253945286</v>
      </c>
      <c r="P26" s="36" t="n">
        <v>0.0220173611111111</v>
      </c>
      <c r="R26" s="0" t="n">
        <f aca="false">MINUTE(P26)</f>
        <v>31</v>
      </c>
      <c r="S26" s="39" t="n">
        <v>42.3</v>
      </c>
      <c r="T26" s="0" t="n">
        <f aca="false">R26*60+S26</f>
        <v>1902.3</v>
      </c>
      <c r="U26" s="40" t="n">
        <f aca="false">((800*T26)/1769.2)-800</f>
        <v>60.1853945286005</v>
      </c>
      <c r="W26" s="41"/>
      <c r="AA26" s="41"/>
      <c r="AB26" s="41"/>
    </row>
    <row r="27" customFormat="false" ht="12.75" hidden="false" customHeight="false" outlineLevel="0" collapsed="false">
      <c r="A27" s="34" t="n">
        <v>10</v>
      </c>
      <c r="B27" s="35" t="n">
        <v>3695052</v>
      </c>
      <c r="C27" s="34" t="n">
        <v>7</v>
      </c>
      <c r="D27" s="28" t="s">
        <v>58</v>
      </c>
      <c r="E27" s="28"/>
      <c r="F27" s="28"/>
      <c r="G27" s="28"/>
      <c r="H27" s="34" t="n">
        <v>1993</v>
      </c>
      <c r="I27" s="34" t="s">
        <v>40</v>
      </c>
      <c r="J27" s="36" t="n">
        <v>0.0222604166666667</v>
      </c>
      <c r="K27" s="35" t="s">
        <v>59</v>
      </c>
      <c r="L27" s="38" t="n">
        <f aca="false">48.54+U27</f>
        <v>118.221211847163</v>
      </c>
      <c r="P27" s="36" t="n">
        <v>0.0222604166666667</v>
      </c>
      <c r="R27" s="0" t="n">
        <f aca="false">MINUTE(P27)</f>
        <v>32</v>
      </c>
      <c r="S27" s="39" t="n">
        <v>3.3</v>
      </c>
      <c r="T27" s="0" t="n">
        <f aca="false">R27*60+S27</f>
        <v>1923.3</v>
      </c>
      <c r="U27" s="40" t="n">
        <f aca="false">((800*T27)/1769.2)-800</f>
        <v>69.6812118471626</v>
      </c>
      <c r="W27" s="41"/>
      <c r="AA27" s="41"/>
      <c r="AB27" s="41"/>
    </row>
    <row r="28" customFormat="false" ht="12.75" hidden="false" customHeight="false" outlineLevel="0" collapsed="false">
      <c r="A28" s="34" t="n">
        <v>11</v>
      </c>
      <c r="B28" s="35" t="n">
        <v>3695033</v>
      </c>
      <c r="C28" s="34" t="n">
        <v>16</v>
      </c>
      <c r="D28" s="28" t="s">
        <v>60</v>
      </c>
      <c r="E28" s="28"/>
      <c r="F28" s="28"/>
      <c r="G28" s="28"/>
      <c r="H28" s="34" t="n">
        <v>1991</v>
      </c>
      <c r="I28" s="34" t="s">
        <v>40</v>
      </c>
      <c r="J28" s="36" t="n">
        <v>0.0224351851851852</v>
      </c>
      <c r="K28" s="35" t="s">
        <v>61</v>
      </c>
      <c r="L28" s="38" t="n">
        <f aca="false">48.54+U28</f>
        <v>125.049156680986</v>
      </c>
      <c r="P28" s="36" t="n">
        <v>0.0224351851851852</v>
      </c>
      <c r="R28" s="0" t="n">
        <f aca="false">MINUTE(P28)</f>
        <v>32</v>
      </c>
      <c r="S28" s="39" t="n">
        <v>18.4</v>
      </c>
      <c r="T28" s="0" t="n">
        <f aca="false">R28*60+S28</f>
        <v>1938.4</v>
      </c>
      <c r="U28" s="40" t="n">
        <f aca="false">((800*T28)/1769.2)-800</f>
        <v>76.5091566809857</v>
      </c>
      <c r="W28" s="41"/>
      <c r="AA28" s="41"/>
      <c r="AB28" s="41"/>
    </row>
    <row r="29" customFormat="false" ht="12.75" hidden="false" customHeight="false" outlineLevel="0" collapsed="false">
      <c r="A29" s="34" t="n">
        <v>12</v>
      </c>
      <c r="B29" s="35" t="n">
        <v>3695041</v>
      </c>
      <c r="C29" s="34" t="n">
        <v>8</v>
      </c>
      <c r="D29" s="28" t="s">
        <v>62</v>
      </c>
      <c r="E29" s="28"/>
      <c r="F29" s="28"/>
      <c r="G29" s="28"/>
      <c r="H29" s="34" t="n">
        <v>1994</v>
      </c>
      <c r="I29" s="34" t="s">
        <v>40</v>
      </c>
      <c r="J29" s="36" t="n">
        <v>0.0225289351851852</v>
      </c>
      <c r="K29" s="35" t="s">
        <v>63</v>
      </c>
      <c r="L29" s="38" t="n">
        <f aca="false">48.54+U29</f>
        <v>128.711829075288</v>
      </c>
      <c r="P29" s="36" t="n">
        <v>0.0225289351851852</v>
      </c>
      <c r="R29" s="0" t="n">
        <f aca="false">MINUTE(P29)</f>
        <v>32</v>
      </c>
      <c r="S29" s="39" t="n">
        <v>26.5</v>
      </c>
      <c r="T29" s="0" t="n">
        <f aca="false">R29*60+S29</f>
        <v>1946.5</v>
      </c>
      <c r="U29" s="40" t="n">
        <f aca="false">((800*T29)/1769.2)-800</f>
        <v>80.1718290752882</v>
      </c>
      <c r="W29" s="41"/>
      <c r="AA29" s="41"/>
      <c r="AB29" s="41"/>
    </row>
    <row r="30" customFormat="false" ht="12.75" hidden="false" customHeight="false" outlineLevel="0" collapsed="false">
      <c r="A30" s="34" t="n">
        <v>13</v>
      </c>
      <c r="B30" s="35" t="n">
        <v>3695054</v>
      </c>
      <c r="C30" s="34" t="n">
        <v>2</v>
      </c>
      <c r="D30" s="28" t="s">
        <v>64</v>
      </c>
      <c r="E30" s="28"/>
      <c r="F30" s="28"/>
      <c r="G30" s="28"/>
      <c r="H30" s="34" t="n">
        <v>1991</v>
      </c>
      <c r="I30" s="34" t="s">
        <v>40</v>
      </c>
      <c r="J30" s="36" t="n">
        <v>0.0228344907407407</v>
      </c>
      <c r="K30" s="35" t="s">
        <v>65</v>
      </c>
      <c r="L30" s="38" t="n">
        <f aca="false">48.54+U30</f>
        <v>140.649427990052</v>
      </c>
      <c r="P30" s="36" t="n">
        <v>0.0228344907407407</v>
      </c>
      <c r="R30" s="0" t="n">
        <f aca="false">MINUTE(P30)</f>
        <v>32</v>
      </c>
      <c r="S30" s="39" t="n">
        <v>52.9</v>
      </c>
      <c r="T30" s="0" t="n">
        <f aca="false">R30*60+S30</f>
        <v>1972.9</v>
      </c>
      <c r="U30" s="40" t="n">
        <f aca="false">((800*T30)/1769.2)-800</f>
        <v>92.1094279900519</v>
      </c>
      <c r="W30" s="41"/>
      <c r="AA30" s="41"/>
      <c r="AB30" s="41"/>
    </row>
    <row r="31" customFormat="false" ht="12.75" hidden="false" customHeight="false" outlineLevel="0" collapsed="false">
      <c r="A31" s="34" t="n">
        <v>14</v>
      </c>
      <c r="B31" s="35" t="n">
        <v>3695053</v>
      </c>
      <c r="C31" s="34" t="n">
        <v>6</v>
      </c>
      <c r="D31" s="28" t="s">
        <v>66</v>
      </c>
      <c r="E31" s="28"/>
      <c r="F31" s="28"/>
      <c r="G31" s="28"/>
      <c r="H31" s="34" t="n">
        <v>1993</v>
      </c>
      <c r="I31" s="34" t="s">
        <v>40</v>
      </c>
      <c r="J31" s="36" t="n">
        <v>0.0229166666666667</v>
      </c>
      <c r="K31" s="35" t="s">
        <v>67</v>
      </c>
      <c r="L31" s="38" t="n">
        <f aca="false">48.54+U31</f>
        <v>143.85991860728</v>
      </c>
      <c r="P31" s="36" t="n">
        <v>0.0229166666666667</v>
      </c>
      <c r="R31" s="0" t="n">
        <f aca="false">MINUTE(P31)</f>
        <v>33</v>
      </c>
      <c r="S31" s="39" t="n">
        <f aca="false">SECOND(P31)</f>
        <v>0</v>
      </c>
      <c r="T31" s="0" t="n">
        <f aca="false">R31*60+S31</f>
        <v>1980</v>
      </c>
      <c r="U31" s="40" t="n">
        <f aca="false">((800*T31)/1769.2)-800</f>
        <v>95.3199186072801</v>
      </c>
      <c r="W31" s="41"/>
      <c r="AA31" s="41"/>
      <c r="AB31" s="41"/>
    </row>
    <row r="32" customFormat="false" ht="12.75" hidden="false" customHeight="false" outlineLevel="0" collapsed="false">
      <c r="A32" s="34" t="n">
        <v>15</v>
      </c>
      <c r="B32" s="35" t="n">
        <v>3695036</v>
      </c>
      <c r="C32" s="34" t="n">
        <v>1</v>
      </c>
      <c r="D32" s="28" t="s">
        <v>68</v>
      </c>
      <c r="E32" s="28"/>
      <c r="F32" s="28"/>
      <c r="G32" s="28"/>
      <c r="H32" s="34" t="n">
        <v>1994</v>
      </c>
      <c r="I32" s="34" t="s">
        <v>40</v>
      </c>
      <c r="J32" s="36" t="n">
        <v>0.0229201388888889</v>
      </c>
      <c r="K32" s="35" t="s">
        <v>69</v>
      </c>
      <c r="L32" s="38" t="n">
        <f aca="false">48.54+U32</f>
        <v>143.995573140402</v>
      </c>
      <c r="P32" s="36" t="n">
        <v>0.0229201388888889</v>
      </c>
      <c r="R32" s="0" t="n">
        <f aca="false">MINUTE(P32)</f>
        <v>33</v>
      </c>
      <c r="S32" s="39" t="n">
        <v>0.3</v>
      </c>
      <c r="T32" s="0" t="n">
        <f aca="false">R32*60+S32</f>
        <v>1980.3</v>
      </c>
      <c r="U32" s="40" t="n">
        <f aca="false">((800*T32)/1769.2)-800</f>
        <v>95.4555731404024</v>
      </c>
      <c r="W32" s="41"/>
      <c r="AA32" s="41"/>
      <c r="AB32" s="41"/>
    </row>
    <row r="33" customFormat="false" ht="12.75" hidden="false" customHeight="false" outlineLevel="0" collapsed="false">
      <c r="A33" s="34" t="n">
        <v>16</v>
      </c>
      <c r="B33" s="35" t="n">
        <v>3485652</v>
      </c>
      <c r="C33" s="34" t="n">
        <v>21</v>
      </c>
      <c r="D33" s="28" t="s">
        <v>70</v>
      </c>
      <c r="E33" s="28"/>
      <c r="F33" s="28"/>
      <c r="G33" s="28"/>
      <c r="H33" s="34" t="n">
        <v>1989</v>
      </c>
      <c r="I33" s="34" t="s">
        <v>42</v>
      </c>
      <c r="J33" s="36" t="n">
        <v>0.0229456018518519</v>
      </c>
      <c r="K33" s="35" t="s">
        <v>71</v>
      </c>
      <c r="L33" s="38" t="n">
        <f aca="false">48.54+U33</f>
        <v>144.990373049966</v>
      </c>
      <c r="P33" s="36" t="n">
        <v>0.0229456018518519</v>
      </c>
      <c r="R33" s="0" t="n">
        <f aca="false">MINUTE(P33)</f>
        <v>33</v>
      </c>
      <c r="S33" s="39" t="n">
        <v>2.5</v>
      </c>
      <c r="T33" s="0" t="n">
        <f aca="false">R33*60+S33</f>
        <v>1982.5</v>
      </c>
      <c r="U33" s="40" t="n">
        <f aca="false">((800*T33)/1769.2)-800</f>
        <v>96.4503730499661</v>
      </c>
      <c r="W33" s="41"/>
      <c r="AA33" s="41"/>
      <c r="AB33" s="41"/>
    </row>
    <row r="34" customFormat="false" ht="12.75" hidden="false" customHeight="false" outlineLevel="0" collapsed="false">
      <c r="A34" s="34" t="n">
        <v>17</v>
      </c>
      <c r="B34" s="35" t="n">
        <v>3695043</v>
      </c>
      <c r="C34" s="34" t="n">
        <v>15</v>
      </c>
      <c r="D34" s="28" t="s">
        <v>72</v>
      </c>
      <c r="E34" s="28"/>
      <c r="F34" s="28"/>
      <c r="G34" s="28"/>
      <c r="H34" s="34" t="n">
        <v>1993</v>
      </c>
      <c r="I34" s="34" t="s">
        <v>40</v>
      </c>
      <c r="J34" s="36" t="n">
        <v>0.0230868055555556</v>
      </c>
      <c r="K34" s="35" t="s">
        <v>73</v>
      </c>
      <c r="L34" s="38" t="n">
        <f aca="false">48.54+U34</f>
        <v>150.506990730274</v>
      </c>
      <c r="P34" s="36" t="n">
        <v>0.0230868055555556</v>
      </c>
      <c r="R34" s="0" t="n">
        <f aca="false">MINUTE(P34)</f>
        <v>33</v>
      </c>
      <c r="S34" s="39" t="n">
        <v>14.7</v>
      </c>
      <c r="T34" s="0" t="n">
        <f aca="false">R34*60+S34</f>
        <v>1994.7</v>
      </c>
      <c r="U34" s="40" t="n">
        <f aca="false">((800*T34)/1769.2)-800</f>
        <v>101.966990730274</v>
      </c>
      <c r="W34" s="41"/>
      <c r="AA34" s="41"/>
      <c r="AB34" s="41"/>
    </row>
    <row r="35" customFormat="false" ht="12.75" hidden="false" customHeight="false" outlineLevel="0" collapsed="false">
      <c r="A35" s="34" t="n">
        <v>18</v>
      </c>
      <c r="B35" s="35" t="n">
        <v>3695034</v>
      </c>
      <c r="C35" s="34" t="n">
        <v>13</v>
      </c>
      <c r="D35" s="28" t="s">
        <v>74</v>
      </c>
      <c r="E35" s="28"/>
      <c r="F35" s="28"/>
      <c r="G35" s="28"/>
      <c r="H35" s="34" t="n">
        <v>1991</v>
      </c>
      <c r="I35" s="34" t="s">
        <v>40</v>
      </c>
      <c r="J35" s="36" t="n">
        <v>0.0231168981481481</v>
      </c>
      <c r="K35" s="35" t="s">
        <v>75</v>
      </c>
      <c r="L35" s="38" t="n">
        <f aca="false">48.54+U35</f>
        <v>151.682663350667</v>
      </c>
      <c r="P35" s="36" t="n">
        <v>0.0231168981481481</v>
      </c>
      <c r="R35" s="0" t="n">
        <f aca="false">MINUTE(P35)</f>
        <v>33</v>
      </c>
      <c r="S35" s="39" t="n">
        <v>17.3</v>
      </c>
      <c r="T35" s="0" t="n">
        <f aca="false">R35*60+S35</f>
        <v>1997.3</v>
      </c>
      <c r="U35" s="40" t="n">
        <f aca="false">((800*T35)/1769.2)-800</f>
        <v>103.142663350667</v>
      </c>
      <c r="W35" s="41"/>
      <c r="AA35" s="41"/>
      <c r="AB35" s="41"/>
    </row>
    <row r="36" customFormat="false" ht="12.75" hidden="false" customHeight="false" outlineLevel="0" collapsed="false">
      <c r="A36" s="34" t="n">
        <v>19</v>
      </c>
      <c r="B36" s="35" t="n">
        <v>3695044</v>
      </c>
      <c r="C36" s="34" t="n">
        <v>14</v>
      </c>
      <c r="D36" s="28" t="s">
        <v>76</v>
      </c>
      <c r="E36" s="28"/>
      <c r="F36" s="28"/>
      <c r="G36" s="28"/>
      <c r="H36" s="34" t="n">
        <v>1987</v>
      </c>
      <c r="I36" s="34" t="s">
        <v>40</v>
      </c>
      <c r="J36" s="36" t="n">
        <v>0.0234259259259259</v>
      </c>
      <c r="K36" s="35" t="s">
        <v>77</v>
      </c>
      <c r="L36" s="38" t="n">
        <f aca="false">48.54+U36</f>
        <v>163.755916798553</v>
      </c>
      <c r="P36" s="36" t="n">
        <v>0.0234259259259259</v>
      </c>
      <c r="R36" s="0" t="n">
        <f aca="false">MINUTE(P36)</f>
        <v>33</v>
      </c>
      <c r="S36" s="39" t="n">
        <f aca="false">SECOND(P36)</f>
        <v>44</v>
      </c>
      <c r="T36" s="0" t="n">
        <f aca="false">R36*60+S36</f>
        <v>2024</v>
      </c>
      <c r="U36" s="40" t="n">
        <f aca="false">((800*T36)/1769.2)-800</f>
        <v>115.215916798553</v>
      </c>
      <c r="W36" s="41"/>
      <c r="AA36" s="41"/>
      <c r="AB36" s="41"/>
    </row>
    <row r="37" customFormat="false" ht="12.75" hidden="false" customHeight="false" outlineLevel="0" collapsed="false">
      <c r="A37" s="34" t="n">
        <v>20</v>
      </c>
      <c r="B37" s="35" t="n">
        <v>3695039</v>
      </c>
      <c r="C37" s="34" t="n">
        <v>12</v>
      </c>
      <c r="D37" s="28" t="s">
        <v>78</v>
      </c>
      <c r="E37" s="28"/>
      <c r="F37" s="28"/>
      <c r="G37" s="28"/>
      <c r="H37" s="34" t="n">
        <v>1991</v>
      </c>
      <c r="I37" s="34" t="s">
        <v>40</v>
      </c>
      <c r="J37" s="36" t="n">
        <v>0.0237210648148148</v>
      </c>
      <c r="K37" s="35" t="s">
        <v>79</v>
      </c>
      <c r="L37" s="38" t="n">
        <f aca="false">48.54+U37</f>
        <v>175.28655211395</v>
      </c>
      <c r="P37" s="36" t="n">
        <v>0.0237210648148148</v>
      </c>
      <c r="R37" s="0" t="n">
        <f aca="false">MINUTE(P37)</f>
        <v>34</v>
      </c>
      <c r="S37" s="39" t="n">
        <v>9.5</v>
      </c>
      <c r="T37" s="0" t="n">
        <f aca="false">R37*60+S37</f>
        <v>2049.5</v>
      </c>
      <c r="U37" s="40" t="n">
        <f aca="false">((800*T37)/1769.2)-800</f>
        <v>126.74655211395</v>
      </c>
      <c r="W37" s="41"/>
      <c r="AA37" s="41"/>
      <c r="AB37" s="41"/>
    </row>
    <row r="38" customFormat="false" ht="12.75" hidden="false" customHeight="false" outlineLevel="0" collapsed="false">
      <c r="A38" s="34" t="n">
        <v>21</v>
      </c>
      <c r="B38" s="35" t="n">
        <v>3695056</v>
      </c>
      <c r="C38" s="34" t="n">
        <v>4</v>
      </c>
      <c r="D38" s="28" t="s">
        <v>80</v>
      </c>
      <c r="E38" s="28"/>
      <c r="F38" s="28"/>
      <c r="G38" s="28"/>
      <c r="H38" s="34" t="n">
        <v>1993</v>
      </c>
      <c r="I38" s="34" t="s">
        <v>40</v>
      </c>
      <c r="J38" s="36" t="n">
        <v>0.023943287037037</v>
      </c>
      <c r="K38" s="35" t="s">
        <v>81</v>
      </c>
      <c r="L38" s="38" t="n">
        <f aca="false">48.54+U38</f>
        <v>183.968442233778</v>
      </c>
      <c r="P38" s="36" t="n">
        <v>0.023943287037037</v>
      </c>
      <c r="R38" s="0" t="n">
        <f aca="false">MINUTE(P38)</f>
        <v>34</v>
      </c>
      <c r="S38" s="39" t="n">
        <v>28.7</v>
      </c>
      <c r="T38" s="0" t="n">
        <f aca="false">R38*60+S38</f>
        <v>2068.7</v>
      </c>
      <c r="U38" s="40" t="n">
        <f aca="false">((800*T38)/1769.2)-800</f>
        <v>135.428442233778</v>
      </c>
      <c r="W38" s="41"/>
      <c r="AA38" s="41"/>
      <c r="AB38" s="41"/>
    </row>
    <row r="39" customFormat="false" ht="12.75" hidden="false" customHeight="false" outlineLevel="0" collapsed="false">
      <c r="A39" s="34" t="n">
        <v>22</v>
      </c>
      <c r="B39" s="35" t="n">
        <v>3695060</v>
      </c>
      <c r="C39" s="34" t="n">
        <v>28</v>
      </c>
      <c r="D39" s="28" t="s">
        <v>82</v>
      </c>
      <c r="E39" s="28"/>
      <c r="F39" s="28"/>
      <c r="G39" s="28"/>
      <c r="H39" s="34" t="n">
        <v>1995</v>
      </c>
      <c r="I39" s="34" t="s">
        <v>40</v>
      </c>
      <c r="J39" s="36" t="n">
        <v>0.0240277777777778</v>
      </c>
      <c r="K39" s="35" t="s">
        <v>83</v>
      </c>
      <c r="L39" s="38" t="n">
        <f aca="false">48.54+U39</f>
        <v>187.269369206421</v>
      </c>
      <c r="P39" s="36" t="n">
        <v>0.0240277777777778</v>
      </c>
      <c r="R39" s="0" t="n">
        <f aca="false">MINUTE(P39)</f>
        <v>34</v>
      </c>
      <c r="S39" s="39" t="n">
        <f aca="false">SECOND(P39)</f>
        <v>36</v>
      </c>
      <c r="T39" s="0" t="n">
        <f aca="false">R39*60+S39</f>
        <v>2076</v>
      </c>
      <c r="U39" s="40" t="n">
        <f aca="false">((800*T39)/1769.2)-800</f>
        <v>138.729369206421</v>
      </c>
      <c r="W39" s="41"/>
      <c r="X39" s="41"/>
      <c r="AA39" s="41"/>
      <c r="AB39" s="41"/>
    </row>
    <row r="40" customFormat="false" ht="12.75" hidden="false" customHeight="false" outlineLevel="0" collapsed="false">
      <c r="A40" s="34" t="n">
        <v>23</v>
      </c>
      <c r="B40" s="35" t="n">
        <v>3695038</v>
      </c>
      <c r="C40" s="34" t="n">
        <v>3</v>
      </c>
      <c r="D40" s="28" t="s">
        <v>84</v>
      </c>
      <c r="E40" s="28"/>
      <c r="F40" s="28"/>
      <c r="G40" s="28"/>
      <c r="H40" s="34" t="n">
        <v>1992</v>
      </c>
      <c r="I40" s="34" t="s">
        <v>40</v>
      </c>
      <c r="J40" s="36" t="n">
        <v>0.0245844907407407</v>
      </c>
      <c r="K40" s="35" t="s">
        <v>85</v>
      </c>
      <c r="L40" s="38" t="n">
        <f aca="false">48.54+U40</f>
        <v>209.019312683699</v>
      </c>
      <c r="P40" s="36" t="n">
        <v>0.0245844907407407</v>
      </c>
      <c r="R40" s="0" t="n">
        <f aca="false">MINUTE(P40)</f>
        <v>35</v>
      </c>
      <c r="S40" s="39" t="n">
        <v>24.1</v>
      </c>
      <c r="T40" s="0" t="n">
        <f aca="false">R40*60+S40</f>
        <v>2124.1</v>
      </c>
      <c r="U40" s="40" t="n">
        <f aca="false">((800*T40)/1769.2)-800</f>
        <v>160.479312683699</v>
      </c>
      <c r="W40" s="41"/>
      <c r="AA40" s="41"/>
      <c r="AB40" s="41"/>
    </row>
    <row r="41" customFormat="false" ht="12.75" hidden="false" customHeight="false" outlineLevel="0" collapsed="false">
      <c r="A41" s="34" t="n">
        <v>24</v>
      </c>
      <c r="B41" s="35" t="n">
        <v>3695055</v>
      </c>
      <c r="C41" s="34" t="n">
        <v>10</v>
      </c>
      <c r="D41" s="28" t="s">
        <v>86</v>
      </c>
      <c r="E41" s="28"/>
      <c r="F41" s="28"/>
      <c r="G41" s="28"/>
      <c r="H41" s="34" t="n">
        <v>1993</v>
      </c>
      <c r="I41" s="34" t="s">
        <v>40</v>
      </c>
      <c r="J41" s="36" t="n">
        <v>0.0247048611111111</v>
      </c>
      <c r="K41" s="35" t="s">
        <v>87</v>
      </c>
      <c r="L41" s="38" t="n">
        <f aca="false">48.54+U41</f>
        <v>213.722003165272</v>
      </c>
      <c r="P41" s="36" t="n">
        <v>0.0247048611111111</v>
      </c>
      <c r="R41" s="0" t="n">
        <f aca="false">MINUTE(P41)</f>
        <v>35</v>
      </c>
      <c r="S41" s="39" t="n">
        <v>34.5</v>
      </c>
      <c r="T41" s="0" t="n">
        <f aca="false">R41*60+S41</f>
        <v>2134.5</v>
      </c>
      <c r="U41" s="40" t="n">
        <f aca="false">((800*T41)/1769.2)-800</f>
        <v>165.182003165272</v>
      </c>
      <c r="W41" s="41"/>
      <c r="AA41" s="41"/>
      <c r="AB41" s="41"/>
    </row>
    <row r="42" customFormat="false" ht="12.75" hidden="false" customHeight="false" outlineLevel="0" collapsed="false">
      <c r="A42" s="34" t="n">
        <v>25</v>
      </c>
      <c r="B42" s="35" t="n">
        <v>3695058</v>
      </c>
      <c r="C42" s="34" t="n">
        <v>5</v>
      </c>
      <c r="D42" s="28" t="s">
        <v>88</v>
      </c>
      <c r="E42" s="28"/>
      <c r="F42" s="28"/>
      <c r="G42" s="28"/>
      <c r="H42" s="34" t="n">
        <v>1994</v>
      </c>
      <c r="I42" s="34" t="s">
        <v>40</v>
      </c>
      <c r="J42" s="36" t="n">
        <v>0.025244212962963</v>
      </c>
      <c r="K42" s="35" t="s">
        <v>89</v>
      </c>
      <c r="L42" s="38" t="n">
        <f aca="false">48.54+U42</f>
        <v>234.793673976939</v>
      </c>
      <c r="P42" s="36" t="n">
        <v>0.025244212962963</v>
      </c>
      <c r="R42" s="0" t="n">
        <f aca="false">MINUTE(P42)</f>
        <v>36</v>
      </c>
      <c r="S42" s="39" t="n">
        <v>21.1</v>
      </c>
      <c r="T42" s="0" t="n">
        <f aca="false">R42*60+S42</f>
        <v>2181.1</v>
      </c>
      <c r="U42" s="40" t="n">
        <f aca="false">((800*T42)/1769.2)-800</f>
        <v>186.253673976939</v>
      </c>
      <c r="W42" s="41"/>
      <c r="AA42" s="41"/>
      <c r="AB42" s="41"/>
    </row>
    <row r="43" customFormat="false" ht="12.75" hidden="false" customHeight="false" outlineLevel="0" collapsed="false">
      <c r="A43" s="34" t="n">
        <v>26</v>
      </c>
      <c r="B43" s="35" t="n">
        <v>3695059</v>
      </c>
      <c r="C43" s="34" t="n">
        <v>9</v>
      </c>
      <c r="D43" s="28" t="s">
        <v>90</v>
      </c>
      <c r="E43" s="28"/>
      <c r="F43" s="28"/>
      <c r="G43" s="28"/>
      <c r="H43" s="34" t="n">
        <v>1994</v>
      </c>
      <c r="I43" s="34" t="s">
        <v>40</v>
      </c>
      <c r="J43" s="36" t="n">
        <v>0.0253587962962963</v>
      </c>
      <c r="K43" s="35" t="s">
        <v>91</v>
      </c>
      <c r="L43" s="38" t="n">
        <f aca="false">48.54+U43</f>
        <v>239.270273569975</v>
      </c>
      <c r="P43" s="36" t="n">
        <v>0.0253587962962963</v>
      </c>
      <c r="R43" s="0" t="n">
        <f aca="false">MINUTE(P43)</f>
        <v>36</v>
      </c>
      <c r="S43" s="39" t="n">
        <v>31</v>
      </c>
      <c r="T43" s="0" t="n">
        <f aca="false">R43*60+S43</f>
        <v>2191</v>
      </c>
      <c r="U43" s="40" t="n">
        <f aca="false">((800*T43)/1769.2)-800</f>
        <v>190.730273569975</v>
      </c>
      <c r="W43" s="41"/>
      <c r="AA43" s="41"/>
      <c r="AB43" s="41"/>
    </row>
    <row r="44" customFormat="false" ht="12.75" hidden="false" customHeight="false" outlineLevel="0" collapsed="false">
      <c r="A44" s="34" t="n">
        <v>27</v>
      </c>
      <c r="B44" s="35" t="n">
        <v>3695027</v>
      </c>
      <c r="C44" s="34" t="n">
        <v>11</v>
      </c>
      <c r="D44" s="28" t="s">
        <v>92</v>
      </c>
      <c r="E44" s="28"/>
      <c r="F44" s="28"/>
      <c r="G44" s="28"/>
      <c r="H44" s="34" t="n">
        <v>1991</v>
      </c>
      <c r="I44" s="34" t="s">
        <v>40</v>
      </c>
      <c r="J44" s="36" t="n">
        <v>0.0264872685185185</v>
      </c>
      <c r="K44" s="35" t="s">
        <v>93</v>
      </c>
      <c r="L44" s="38" t="n">
        <f aca="false">48.54+U44</f>
        <v>283.357996834728</v>
      </c>
      <c r="P44" s="36" t="n">
        <v>0.0264872685185185</v>
      </c>
      <c r="R44" s="0" t="n">
        <f aca="false">MINUTE(P44)</f>
        <v>38</v>
      </c>
      <c r="S44" s="39" t="n">
        <v>8.5</v>
      </c>
      <c r="T44" s="0" t="n">
        <f aca="false">R44*60+S44</f>
        <v>2288.5</v>
      </c>
      <c r="U44" s="40" t="n">
        <f aca="false">((800*T44)/1769.2)-800</f>
        <v>234.817996834728</v>
      </c>
      <c r="W44" s="41"/>
      <c r="AA44" s="41"/>
      <c r="AB44" s="41"/>
    </row>
    <row r="45" customFormat="false" ht="12.75" hidden="false" customHeight="false" outlineLevel="0" collapsed="false">
      <c r="C45" s="42"/>
      <c r="W45" s="41"/>
      <c r="AA45" s="41"/>
      <c r="AB45" s="41"/>
    </row>
    <row r="46" customFormat="false" ht="12.75" hidden="false" customHeight="false" outlineLevel="0" collapsed="false">
      <c r="A46" s="43"/>
      <c r="B46" s="44" t="s">
        <v>94</v>
      </c>
      <c r="C46" s="44"/>
      <c r="D46" s="45"/>
      <c r="E46" s="45"/>
      <c r="F46" s="45"/>
      <c r="G46" s="45"/>
      <c r="H46" s="45"/>
      <c r="I46" s="45"/>
      <c r="J46" s="45"/>
      <c r="K46" s="45"/>
      <c r="L46" s="46"/>
      <c r="W46" s="41"/>
      <c r="AA46" s="41"/>
      <c r="AB46" s="41"/>
    </row>
    <row r="47" customFormat="false" ht="12.75" hidden="false" customHeight="false" outlineLevel="0" collapsed="false">
      <c r="A47" s="47"/>
      <c r="B47" s="48" t="n">
        <v>3665037</v>
      </c>
      <c r="C47" s="49" t="n">
        <v>17</v>
      </c>
      <c r="D47" s="50" t="s">
        <v>95</v>
      </c>
      <c r="E47" s="50"/>
      <c r="F47" s="50"/>
      <c r="G47" s="50"/>
      <c r="H47" s="49" t="n">
        <v>1990</v>
      </c>
      <c r="I47" s="49" t="s">
        <v>96</v>
      </c>
      <c r="J47" s="48"/>
      <c r="K47" s="48"/>
      <c r="L47" s="51"/>
      <c r="W47" s="41"/>
      <c r="AA47" s="41"/>
      <c r="AB47" s="41"/>
    </row>
    <row r="48" customFormat="false" ht="12.75" hidden="false" customHeight="false" outlineLevel="0" collapsed="false">
      <c r="A48" s="52"/>
      <c r="B48" s="21"/>
      <c r="C48" s="21"/>
      <c r="D48" s="23"/>
      <c r="E48" s="23"/>
      <c r="F48" s="23"/>
      <c r="G48" s="23"/>
      <c r="H48" s="21"/>
      <c r="I48" s="21"/>
      <c r="J48" s="21"/>
      <c r="K48" s="21"/>
      <c r="L48" s="53"/>
      <c r="W48" s="41"/>
      <c r="AA48" s="41"/>
      <c r="AB48" s="41"/>
    </row>
    <row r="49" customFormat="false" ht="12.75" hidden="false" customHeight="true" outlineLevel="0" collapsed="false">
      <c r="A49" s="31" t="s">
        <v>97</v>
      </c>
      <c r="B49" s="54" t="s">
        <v>98</v>
      </c>
      <c r="C49" s="54"/>
      <c r="D49" s="55" t="s">
        <v>99</v>
      </c>
      <c r="E49" s="55"/>
      <c r="F49" s="54" t="s">
        <v>100</v>
      </c>
      <c r="G49" s="31" t="s">
        <v>101</v>
      </c>
      <c r="H49" s="55" t="s">
        <v>102</v>
      </c>
      <c r="I49" s="55"/>
      <c r="J49" s="55"/>
      <c r="K49" s="55"/>
      <c r="L49" s="23"/>
      <c r="W49" s="41"/>
      <c r="AA49" s="41"/>
      <c r="AB49" s="41"/>
    </row>
    <row r="50" customFormat="false" ht="36" hidden="false" customHeight="true" outlineLevel="0" collapsed="false">
      <c r="A50" s="31"/>
      <c r="B50" s="54"/>
      <c r="C50" s="54"/>
      <c r="D50" s="55" t="s">
        <v>103</v>
      </c>
      <c r="E50" s="55" t="s">
        <v>104</v>
      </c>
      <c r="F50" s="54"/>
      <c r="G50" s="31"/>
      <c r="H50" s="55" t="s">
        <v>105</v>
      </c>
      <c r="I50" s="55" t="s">
        <v>106</v>
      </c>
      <c r="J50" s="55" t="s">
        <v>107</v>
      </c>
      <c r="K50" s="55" t="s">
        <v>108</v>
      </c>
      <c r="L50" s="56"/>
      <c r="W50" s="41"/>
      <c r="AA50" s="41"/>
      <c r="AB50" s="41"/>
    </row>
    <row r="51" customFormat="false" ht="35.25" hidden="false" customHeight="true" outlineLevel="0" collapsed="false">
      <c r="A51" s="55" t="s">
        <v>104</v>
      </c>
      <c r="B51" s="57" t="s">
        <v>109</v>
      </c>
      <c r="C51" s="57"/>
      <c r="D51" s="58" t="s">
        <v>110</v>
      </c>
      <c r="E51" s="58" t="s">
        <v>111</v>
      </c>
      <c r="F51" s="58" t="s">
        <v>112</v>
      </c>
      <c r="G51" s="58" t="s">
        <v>113</v>
      </c>
      <c r="H51" s="58" t="s">
        <v>114</v>
      </c>
      <c r="I51" s="55" t="n">
        <v>0</v>
      </c>
      <c r="J51" s="55" t="n">
        <v>0</v>
      </c>
      <c r="K51" s="55" t="n">
        <v>2</v>
      </c>
      <c r="L51" s="56"/>
      <c r="W51" s="41"/>
      <c r="AA51" s="41"/>
      <c r="AB51" s="41"/>
    </row>
    <row r="52" customFormat="false" ht="12.75" hidden="false" customHeight="false" outlineLevel="0" collapsed="false">
      <c r="A52" s="59"/>
      <c r="B52" s="59"/>
      <c r="C52" s="60"/>
      <c r="D52" s="61"/>
      <c r="E52" s="59"/>
      <c r="F52" s="59"/>
      <c r="G52" s="59"/>
      <c r="H52" s="59"/>
      <c r="I52" s="59"/>
      <c r="J52" s="59"/>
      <c r="K52" s="59"/>
      <c r="L52" s="62"/>
      <c r="W52" s="41"/>
      <c r="AA52" s="41"/>
      <c r="AB52" s="41"/>
    </row>
    <row r="53" customFormat="false" ht="12.75" hidden="false" customHeight="false" outlineLevel="0" collapsed="false">
      <c r="A53" s="63" t="s">
        <v>11</v>
      </c>
      <c r="B53" s="63"/>
      <c r="C53" s="63"/>
      <c r="D53" s="63"/>
      <c r="E53" s="63"/>
      <c r="F53" s="63"/>
      <c r="G53" s="63" t="s">
        <v>115</v>
      </c>
      <c r="H53" s="63"/>
      <c r="I53" s="63"/>
      <c r="J53" s="63"/>
      <c r="K53" s="63"/>
      <c r="L53" s="64"/>
      <c r="W53" s="41"/>
      <c r="AA53" s="41"/>
      <c r="AB53" s="41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W54" s="41"/>
      <c r="AA54" s="41"/>
      <c r="AB54" s="41"/>
    </row>
    <row r="55" customFormat="false" ht="12.75" hidden="false" customHeight="false" outlineLevel="0" collapsed="false">
      <c r="A55" s="65" t="s">
        <v>116</v>
      </c>
      <c r="B55" s="65"/>
      <c r="C55" s="65"/>
      <c r="D55" s="65"/>
      <c r="E55" s="65"/>
      <c r="F55" s="65"/>
      <c r="G55" s="65" t="s">
        <v>117</v>
      </c>
      <c r="H55" s="65"/>
      <c r="I55" s="65"/>
      <c r="J55" s="65"/>
      <c r="K55" s="65"/>
      <c r="L55" s="64"/>
      <c r="W55" s="41"/>
      <c r="AA55" s="41"/>
      <c r="AB55" s="41"/>
    </row>
    <row r="56" customFormat="false" ht="12.75" hidden="false" customHeight="false" outlineLevel="0" collapsed="false">
      <c r="W56" s="41"/>
      <c r="AA56" s="41"/>
      <c r="AB56" s="41"/>
    </row>
    <row r="57" customFormat="false" ht="12.75" hidden="false" customHeight="false" outlineLevel="0" collapsed="false">
      <c r="W57" s="41"/>
      <c r="AA57" s="41"/>
      <c r="AB57" s="41"/>
    </row>
    <row r="58" customFormat="false" ht="12.75" hidden="false" customHeight="false" outlineLevel="0" collapsed="false">
      <c r="W58" s="41"/>
      <c r="AA58" s="41"/>
      <c r="AB58" s="41"/>
    </row>
    <row r="59" customFormat="false" ht="12.75" hidden="false" customHeight="false" outlineLevel="0" collapsed="false">
      <c r="W59" s="41"/>
      <c r="AA59" s="41"/>
      <c r="AB59" s="41"/>
    </row>
    <row r="60" customFormat="false" ht="12.75" hidden="false" customHeight="false" outlineLevel="0" collapsed="false">
      <c r="W60" s="41"/>
      <c r="AA60" s="41"/>
      <c r="AB60" s="41"/>
    </row>
    <row r="61" customFormat="false" ht="12.75" hidden="false" customHeight="false" outlineLevel="0" collapsed="false">
      <c r="W61" s="41"/>
      <c r="AA61" s="41"/>
      <c r="AB61" s="41"/>
    </row>
    <row r="62" customFormat="false" ht="12.75" hidden="false" customHeight="false" outlineLevel="0" collapsed="false">
      <c r="W62" s="41"/>
      <c r="AA62" s="41"/>
      <c r="AB62" s="41"/>
    </row>
    <row r="63" customFormat="false" ht="12.75" hidden="false" customHeight="false" outlineLevel="0" collapsed="false">
      <c r="W63" s="41"/>
      <c r="AA63" s="41"/>
      <c r="AB63" s="41"/>
    </row>
    <row r="64" customFormat="false" ht="12.75" hidden="false" customHeight="false" outlineLevel="0" collapsed="false">
      <c r="W64" s="41"/>
      <c r="AA64" s="41"/>
      <c r="AB64" s="41"/>
    </row>
    <row r="65" customFormat="false" ht="12.75" hidden="false" customHeight="false" outlineLevel="0" collapsed="false">
      <c r="W65" s="41"/>
      <c r="AA65" s="41"/>
      <c r="AB65" s="41"/>
    </row>
    <row r="66" customFormat="false" ht="12.75" hidden="false" customHeight="false" outlineLevel="0" collapsed="false">
      <c r="AA66" s="41"/>
    </row>
  </sheetData>
  <mergeCells count="73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B46:C46"/>
    <mergeCell ref="D47:G47"/>
    <mergeCell ref="A49:A50"/>
    <mergeCell ref="B49:C50"/>
    <mergeCell ref="D49:E49"/>
    <mergeCell ref="F49:F50"/>
    <mergeCell ref="G49:G50"/>
    <mergeCell ref="H49:K49"/>
    <mergeCell ref="B51:C51"/>
    <mergeCell ref="A53:F53"/>
    <mergeCell ref="G53:K53"/>
    <mergeCell ref="A54:F54"/>
    <mergeCell ref="G54:K54"/>
    <mergeCell ref="A55:F55"/>
    <mergeCell ref="G55:K55"/>
  </mergeCells>
  <hyperlinks>
    <hyperlink ref="A2" r:id="rId1" display="WWW.FIS-SKI.COM"/>
  </hyperlinks>
  <printOptions headings="false" gridLines="false" gridLinesSet="true" horizontalCentered="false" verticalCentered="false"/>
  <pageMargins left="0.551388888888889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.56"/>
    <col collapsed="false" customWidth="true" hidden="false" outlineLevel="0" max="4" min="4" style="0" width="2.13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42" width="9.14"/>
  </cols>
  <sheetData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66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67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67"/>
    </row>
    <row r="6" customFormat="false" ht="12.75" hidden="false" customHeight="fals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7"/>
      <c r="K6" s="8" t="s">
        <v>5</v>
      </c>
      <c r="L6" s="8"/>
      <c r="P6" s="68"/>
      <c r="Q6" s="69"/>
      <c r="R6" s="69"/>
    </row>
    <row r="7" customFormat="false" ht="12.75" hidden="false" customHeight="false" outlineLevel="0" collapsed="false">
      <c r="A7" s="6" t="s">
        <v>119</v>
      </c>
      <c r="B7" s="6"/>
      <c r="C7" s="6"/>
      <c r="D7" s="6"/>
      <c r="E7" s="6"/>
      <c r="F7" s="6"/>
      <c r="G7" s="6"/>
      <c r="H7" s="6"/>
      <c r="I7" s="6"/>
      <c r="J7" s="9" t="s">
        <v>7</v>
      </c>
      <c r="K7" s="10" t="n">
        <v>0.5</v>
      </c>
      <c r="L7" s="70"/>
      <c r="N7" s="13"/>
      <c r="O7" s="13"/>
      <c r="P7" s="13"/>
      <c r="Q7" s="13"/>
      <c r="R7" s="13"/>
    </row>
    <row r="8" customFormat="false" ht="12.75" hidden="false" customHeight="false" outlineLevel="0" collapsed="false">
      <c r="A8" s="12"/>
      <c r="B8" s="7"/>
      <c r="C8" s="7"/>
      <c r="D8" s="7"/>
      <c r="E8" s="13"/>
      <c r="F8" s="13"/>
      <c r="G8" s="13"/>
      <c r="H8" s="13"/>
      <c r="I8" s="13"/>
      <c r="J8" s="14" t="s">
        <v>8</v>
      </c>
      <c r="K8" s="7"/>
      <c r="L8" s="70"/>
    </row>
    <row r="9" customFormat="false" ht="12.75" hidden="false" customHeight="false" outlineLevel="0" collapsed="false">
      <c r="A9" s="16" t="s">
        <v>9</v>
      </c>
      <c r="B9" s="16"/>
      <c r="C9" s="16"/>
      <c r="D9" s="16"/>
      <c r="E9" s="7"/>
      <c r="F9" s="7"/>
      <c r="G9" s="7"/>
      <c r="H9" s="17" t="s">
        <v>10</v>
      </c>
      <c r="I9" s="17"/>
      <c r="J9" s="7"/>
      <c r="K9" s="7"/>
      <c r="L9" s="71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19" t="s">
        <v>12</v>
      </c>
      <c r="F10" s="19"/>
      <c r="G10" s="19"/>
      <c r="H10" s="19" t="s">
        <v>13</v>
      </c>
      <c r="I10" s="19"/>
      <c r="J10" s="19"/>
      <c r="K10" s="7"/>
      <c r="L10" s="71" t="s">
        <v>120</v>
      </c>
    </row>
    <row r="11" customFormat="false" ht="12.75" hidden="false" customHeight="false" outlineLevel="0" collapsed="false">
      <c r="A11" s="16" t="s">
        <v>15</v>
      </c>
      <c r="B11" s="16"/>
      <c r="C11" s="16"/>
      <c r="D11" s="16"/>
      <c r="E11" s="21"/>
      <c r="F11" s="7"/>
      <c r="G11" s="7"/>
      <c r="H11" s="19" t="s">
        <v>16</v>
      </c>
      <c r="I11" s="19"/>
      <c r="J11" s="7"/>
      <c r="K11" s="7"/>
      <c r="L11" s="71" t="s">
        <v>17</v>
      </c>
    </row>
    <row r="12" customFormat="false" ht="12.75" hidden="false" customHeight="false" outlineLevel="0" collapsed="false">
      <c r="A12" s="22" t="s">
        <v>18</v>
      </c>
      <c r="B12" s="22"/>
      <c r="C12" s="23"/>
      <c r="D12" s="7"/>
      <c r="E12" s="17" t="s">
        <v>19</v>
      </c>
      <c r="F12" s="17"/>
      <c r="G12" s="17"/>
      <c r="H12" s="19" t="s">
        <v>20</v>
      </c>
      <c r="I12" s="19"/>
      <c r="J12" s="7"/>
      <c r="K12" s="7"/>
      <c r="L12" s="71" t="s">
        <v>21</v>
      </c>
    </row>
    <row r="13" customFormat="false" ht="12.75" hidden="false" customHeight="false" outlineLevel="0" collapsed="false">
      <c r="A13" s="16" t="s">
        <v>22</v>
      </c>
      <c r="B13" s="16"/>
      <c r="C13" s="16"/>
      <c r="D13" s="16"/>
      <c r="E13" s="17" t="s">
        <v>23</v>
      </c>
      <c r="F13" s="17"/>
      <c r="G13" s="17"/>
      <c r="H13" s="19" t="s">
        <v>24</v>
      </c>
      <c r="I13" s="19"/>
      <c r="J13" s="7"/>
      <c r="K13" s="7"/>
      <c r="L13" s="71" t="s">
        <v>25</v>
      </c>
    </row>
    <row r="14" customFormat="false" ht="12.75" hidden="false" customHeight="false" outlineLevel="0" collapsed="false">
      <c r="A14" s="12" t="s">
        <v>121</v>
      </c>
      <c r="B14" s="7"/>
      <c r="C14" s="7"/>
      <c r="D14" s="7"/>
      <c r="E14" s="7"/>
      <c r="F14" s="7"/>
      <c r="G14" s="7"/>
      <c r="H14" s="19" t="s">
        <v>27</v>
      </c>
      <c r="I14" s="19"/>
      <c r="J14" s="7"/>
      <c r="K14" s="7"/>
      <c r="L14" s="71" t="s">
        <v>28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6" t="s">
        <v>29</v>
      </c>
      <c r="I15" s="26"/>
      <c r="J15" s="25"/>
      <c r="K15" s="25"/>
      <c r="L15" s="72" t="n">
        <v>3</v>
      </c>
    </row>
    <row r="16" customFormat="false" ht="12.75" hidden="false" customHeight="false" outlineLevel="0" collapsed="false">
      <c r="A16" s="28" t="s">
        <v>1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true" outlineLevel="0" collapsed="false">
      <c r="A17" s="29" t="s">
        <v>31</v>
      </c>
      <c r="B17" s="73" t="s">
        <v>32</v>
      </c>
      <c r="C17" s="29" t="s">
        <v>33</v>
      </c>
      <c r="D17" s="29" t="s">
        <v>13</v>
      </c>
      <c r="E17" s="29"/>
      <c r="F17" s="29"/>
      <c r="G17" s="29"/>
      <c r="H17" s="31" t="s">
        <v>34</v>
      </c>
      <c r="I17" s="31" t="s">
        <v>35</v>
      </c>
      <c r="J17" s="31" t="s">
        <v>36</v>
      </c>
      <c r="K17" s="30" t="s">
        <v>37</v>
      </c>
      <c r="L17" s="30" t="s">
        <v>38</v>
      </c>
      <c r="M17" s="74"/>
    </row>
    <row r="18" customFormat="false" ht="12.75" hidden="false" customHeight="false" outlineLevel="0" collapsed="false">
      <c r="A18" s="29"/>
      <c r="B18" s="73"/>
      <c r="C18" s="29"/>
      <c r="D18" s="29"/>
      <c r="E18" s="29"/>
      <c r="F18" s="29"/>
      <c r="G18" s="29"/>
      <c r="H18" s="31"/>
      <c r="I18" s="31"/>
      <c r="J18" s="31"/>
      <c r="K18" s="30"/>
      <c r="L18" s="30"/>
      <c r="N18" s="0" t="s">
        <v>123</v>
      </c>
    </row>
    <row r="19" customFormat="false" ht="12.75" hidden="false" customHeight="false" outlineLevel="0" collapsed="false">
      <c r="A19" s="34" t="n">
        <v>1</v>
      </c>
      <c r="B19" s="75" t="n">
        <v>3480081</v>
      </c>
      <c r="C19" s="34" t="n">
        <v>48</v>
      </c>
      <c r="D19" s="28" t="s">
        <v>124</v>
      </c>
      <c r="E19" s="28"/>
      <c r="F19" s="28"/>
      <c r="G19" s="28"/>
      <c r="H19" s="34" t="n">
        <v>1983</v>
      </c>
      <c r="I19" s="34" t="s">
        <v>125</v>
      </c>
      <c r="J19" s="76" t="n">
        <v>0.0241331018518519</v>
      </c>
      <c r="K19" s="76" t="n">
        <v>0</v>
      </c>
      <c r="L19" s="77" t="n">
        <v>20.05</v>
      </c>
      <c r="N19" s="0" t="s">
        <v>126</v>
      </c>
      <c r="P19" s="0" t="n">
        <v>1</v>
      </c>
      <c r="Q19" s="0" t="n">
        <v>48</v>
      </c>
      <c r="R19" s="0" t="s">
        <v>124</v>
      </c>
      <c r="S19" s="0" t="n">
        <v>1983</v>
      </c>
      <c r="W19" s="0" t="s">
        <v>125</v>
      </c>
      <c r="X19" s="41" t="n">
        <v>0.0241331018518519</v>
      </c>
      <c r="Y19" s="41" t="n">
        <v>0</v>
      </c>
      <c r="AB19" s="41" t="n">
        <v>0.0166643518518519</v>
      </c>
      <c r="AC19" s="41" t="n">
        <v>0.0407986111111111</v>
      </c>
      <c r="AG19" s="0" t="s">
        <v>127</v>
      </c>
      <c r="AI19" s="0" t="n">
        <v>3480081</v>
      </c>
      <c r="AL19" s="40" t="n">
        <v>20.05</v>
      </c>
    </row>
    <row r="20" customFormat="false" ht="12.75" hidden="false" customHeight="false" outlineLevel="0" collapsed="false">
      <c r="A20" s="34" t="n">
        <v>2</v>
      </c>
      <c r="B20" s="75" t="n">
        <v>3481054</v>
      </c>
      <c r="C20" s="34" t="n">
        <v>47</v>
      </c>
      <c r="D20" s="28" t="s">
        <v>128</v>
      </c>
      <c r="E20" s="28"/>
      <c r="F20" s="28"/>
      <c r="G20" s="28"/>
      <c r="H20" s="34" t="n">
        <v>1986</v>
      </c>
      <c r="I20" s="34" t="s">
        <v>125</v>
      </c>
      <c r="J20" s="76" t="n">
        <v>0.0251342592592593</v>
      </c>
      <c r="K20" s="34" t="s">
        <v>129</v>
      </c>
      <c r="L20" s="34" t="s">
        <v>130</v>
      </c>
      <c r="N20" s="0" t="s">
        <v>131</v>
      </c>
      <c r="P20" s="0" t="n">
        <v>2</v>
      </c>
      <c r="Q20" s="0" t="n">
        <v>47</v>
      </c>
      <c r="R20" s="0" t="s">
        <v>128</v>
      </c>
      <c r="S20" s="0" t="n">
        <v>1986</v>
      </c>
      <c r="W20" s="0" t="s">
        <v>125</v>
      </c>
      <c r="X20" s="41" t="n">
        <v>0.0251342592592593</v>
      </c>
      <c r="Y20" s="0" t="s">
        <v>129</v>
      </c>
      <c r="AB20" s="41" t="n">
        <v>0.0163125</v>
      </c>
      <c r="AC20" s="41" t="n">
        <v>0.0414467592592593</v>
      </c>
      <c r="AD20" s="0" t="s">
        <v>130</v>
      </c>
      <c r="AG20" s="0" t="s">
        <v>127</v>
      </c>
      <c r="AI20" s="0" t="n">
        <v>3481054</v>
      </c>
      <c r="AL20" s="0" t="s">
        <v>130</v>
      </c>
    </row>
    <row r="21" customFormat="false" ht="12.75" hidden="false" customHeight="false" outlineLevel="0" collapsed="false">
      <c r="A21" s="34" t="n">
        <v>3</v>
      </c>
      <c r="B21" s="75" t="n">
        <v>3480526</v>
      </c>
      <c r="C21" s="34" t="n">
        <v>45</v>
      </c>
      <c r="D21" s="28" t="s">
        <v>132</v>
      </c>
      <c r="E21" s="28"/>
      <c r="F21" s="28"/>
      <c r="G21" s="28"/>
      <c r="H21" s="34" t="n">
        <v>1986</v>
      </c>
      <c r="I21" s="34" t="s">
        <v>125</v>
      </c>
      <c r="J21" s="76" t="n">
        <v>0.0253657407407407</v>
      </c>
      <c r="K21" s="34" t="s">
        <v>133</v>
      </c>
      <c r="L21" s="34" t="s">
        <v>134</v>
      </c>
      <c r="N21" s="0" t="s">
        <v>135</v>
      </c>
      <c r="P21" s="0" t="n">
        <v>3</v>
      </c>
      <c r="Q21" s="0" t="n">
        <v>45</v>
      </c>
      <c r="R21" s="0" t="s">
        <v>132</v>
      </c>
      <c r="S21" s="0" t="n">
        <v>1986</v>
      </c>
      <c r="T21" s="41"/>
      <c r="U21" s="41"/>
      <c r="V21" s="41"/>
      <c r="W21" s="41" t="s">
        <v>125</v>
      </c>
      <c r="X21" s="41" t="n">
        <v>0.0253657407407407</v>
      </c>
      <c r="Y21" s="0" t="s">
        <v>133</v>
      </c>
      <c r="AB21" s="41" t="n">
        <v>0.0156203703703704</v>
      </c>
      <c r="AC21" s="41" t="n">
        <v>0.0409861111111111</v>
      </c>
      <c r="AD21" s="0" t="s">
        <v>134</v>
      </c>
      <c r="AG21" s="0" t="s">
        <v>127</v>
      </c>
      <c r="AI21" s="0" t="n">
        <v>3480526</v>
      </c>
      <c r="AL21" s="0" t="s">
        <v>134</v>
      </c>
    </row>
    <row r="22" customFormat="false" ht="12.75" hidden="false" customHeight="false" outlineLevel="0" collapsed="false">
      <c r="A22" s="34" t="n">
        <v>4</v>
      </c>
      <c r="B22" s="75" t="n">
        <v>3480639</v>
      </c>
      <c r="C22" s="34" t="n">
        <v>39</v>
      </c>
      <c r="D22" s="28" t="s">
        <v>136</v>
      </c>
      <c r="E22" s="28"/>
      <c r="F22" s="28"/>
      <c r="G22" s="28"/>
      <c r="H22" s="34" t="n">
        <v>1986</v>
      </c>
      <c r="I22" s="34" t="s">
        <v>42</v>
      </c>
      <c r="J22" s="76" t="n">
        <v>0.0254444444444444</v>
      </c>
      <c r="K22" s="34" t="s">
        <v>137</v>
      </c>
      <c r="L22" s="34" t="s">
        <v>138</v>
      </c>
      <c r="N22" s="0" t="s">
        <v>139</v>
      </c>
      <c r="P22" s="0" t="n">
        <v>4</v>
      </c>
      <c r="Q22" s="0" t="n">
        <v>39</v>
      </c>
      <c r="R22" s="0" t="s">
        <v>136</v>
      </c>
      <c r="S22" s="0" t="n">
        <v>1986</v>
      </c>
      <c r="T22" s="41"/>
      <c r="V22" s="41"/>
      <c r="W22" s="41" t="s">
        <v>42</v>
      </c>
      <c r="X22" s="41" t="n">
        <v>0.0254444444444444</v>
      </c>
      <c r="Y22" s="0" t="s">
        <v>137</v>
      </c>
      <c r="AB22" s="41" t="n">
        <v>0.0135520833333333</v>
      </c>
      <c r="AC22" s="41" t="n">
        <v>0.0389965277777778</v>
      </c>
      <c r="AD22" s="0" t="s">
        <v>138</v>
      </c>
      <c r="AG22" s="0" t="s">
        <v>127</v>
      </c>
      <c r="AI22" s="0" t="n">
        <v>3480639</v>
      </c>
      <c r="AK22" s="0" t="s">
        <v>125</v>
      </c>
      <c r="AL22" s="0" t="s">
        <v>138</v>
      </c>
    </row>
    <row r="23" customFormat="false" ht="12.75" hidden="false" customHeight="false" outlineLevel="0" collapsed="false">
      <c r="A23" s="34" t="n">
        <v>5</v>
      </c>
      <c r="B23" s="75" t="n">
        <v>3690014</v>
      </c>
      <c r="C23" s="34" t="n">
        <v>42</v>
      </c>
      <c r="D23" s="28" t="s">
        <v>140</v>
      </c>
      <c r="E23" s="28"/>
      <c r="F23" s="28"/>
      <c r="G23" s="28"/>
      <c r="H23" s="34" t="n">
        <v>1984</v>
      </c>
      <c r="I23" s="34" t="s">
        <v>141</v>
      </c>
      <c r="J23" s="76" t="n">
        <v>0.0263310185185185</v>
      </c>
      <c r="K23" s="34" t="s">
        <v>142</v>
      </c>
      <c r="L23" s="34" t="s">
        <v>143</v>
      </c>
      <c r="N23" s="0" t="s">
        <v>144</v>
      </c>
      <c r="P23" s="0" t="n">
        <v>5</v>
      </c>
      <c r="Q23" s="0" t="n">
        <v>42</v>
      </c>
      <c r="R23" s="0" t="s">
        <v>140</v>
      </c>
      <c r="S23" s="0" t="n">
        <v>1984</v>
      </c>
      <c r="T23" s="41"/>
      <c r="V23" s="41"/>
      <c r="W23" s="41" t="s">
        <v>141</v>
      </c>
      <c r="X23" s="41" t="n">
        <v>0.0263310185185185</v>
      </c>
      <c r="Y23" s="0" t="s">
        <v>142</v>
      </c>
      <c r="AB23" s="41" t="n">
        <v>0.0145914351851852</v>
      </c>
      <c r="AC23" s="41" t="n">
        <v>0.0409236111111111</v>
      </c>
      <c r="AD23" s="0" t="s">
        <v>143</v>
      </c>
      <c r="AG23" s="0" t="s">
        <v>127</v>
      </c>
      <c r="AI23" s="0" t="n">
        <v>3690014</v>
      </c>
      <c r="AL23" s="0" t="s">
        <v>143</v>
      </c>
    </row>
    <row r="24" customFormat="false" ht="12.75" hidden="false" customHeight="false" outlineLevel="0" collapsed="false">
      <c r="A24" s="34" t="n">
        <v>6</v>
      </c>
      <c r="B24" s="75" t="n">
        <v>3690030</v>
      </c>
      <c r="C24" s="34" t="n">
        <v>38</v>
      </c>
      <c r="D24" s="28" t="s">
        <v>145</v>
      </c>
      <c r="E24" s="28"/>
      <c r="F24" s="28"/>
      <c r="G24" s="28"/>
      <c r="H24" s="34" t="n">
        <v>1987</v>
      </c>
      <c r="I24" s="34" t="s">
        <v>141</v>
      </c>
      <c r="J24" s="76" t="n">
        <v>0.0263414351851852</v>
      </c>
      <c r="K24" s="34" t="s">
        <v>146</v>
      </c>
      <c r="L24" s="34" t="s">
        <v>147</v>
      </c>
      <c r="N24" s="0" t="s">
        <v>148</v>
      </c>
      <c r="P24" s="0" t="n">
        <v>6</v>
      </c>
      <c r="Q24" s="0" t="n">
        <v>38</v>
      </c>
      <c r="R24" s="0" t="s">
        <v>145</v>
      </c>
      <c r="S24" s="0" t="n">
        <v>1987</v>
      </c>
      <c r="T24" s="41"/>
      <c r="V24" s="41"/>
      <c r="W24" s="41" t="s">
        <v>141</v>
      </c>
      <c r="X24" s="41" t="n">
        <v>0.0263414351851852</v>
      </c>
      <c r="Y24" s="0" t="s">
        <v>146</v>
      </c>
      <c r="AB24" s="41" t="n">
        <v>0.0131909722222222</v>
      </c>
      <c r="AC24" s="41" t="n">
        <v>0.0395335648148148</v>
      </c>
      <c r="AD24" s="0" t="s">
        <v>147</v>
      </c>
      <c r="AG24" s="0" t="s">
        <v>127</v>
      </c>
      <c r="AI24" s="0" t="n">
        <v>3690030</v>
      </c>
      <c r="AL24" s="0" t="s">
        <v>147</v>
      </c>
    </row>
    <row r="25" customFormat="false" ht="12.75" hidden="false" customHeight="false" outlineLevel="0" collapsed="false">
      <c r="A25" s="34" t="n">
        <v>7</v>
      </c>
      <c r="B25" s="75" t="n">
        <v>3690022</v>
      </c>
      <c r="C25" s="34" t="n">
        <v>44</v>
      </c>
      <c r="D25" s="28" t="s">
        <v>149</v>
      </c>
      <c r="E25" s="28"/>
      <c r="F25" s="28"/>
      <c r="G25" s="28"/>
      <c r="H25" s="34" t="n">
        <v>1986</v>
      </c>
      <c r="I25" s="34" t="s">
        <v>141</v>
      </c>
      <c r="J25" s="76" t="n">
        <v>0.0267060185185185</v>
      </c>
      <c r="K25" s="34" t="s">
        <v>150</v>
      </c>
      <c r="L25" s="34" t="s">
        <v>151</v>
      </c>
      <c r="N25" s="0" t="s">
        <v>152</v>
      </c>
      <c r="P25" s="0" t="n">
        <v>7</v>
      </c>
      <c r="Q25" s="0" t="n">
        <v>44</v>
      </c>
      <c r="R25" s="0" t="s">
        <v>149</v>
      </c>
      <c r="S25" s="0" t="n">
        <v>1986</v>
      </c>
      <c r="T25" s="41"/>
      <c r="V25" s="41"/>
      <c r="W25" s="41" t="s">
        <v>141</v>
      </c>
      <c r="X25" s="41" t="n">
        <v>0.0267060185185185</v>
      </c>
      <c r="Y25" s="0" t="s">
        <v>150</v>
      </c>
      <c r="AB25" s="41" t="n">
        <v>0.0152685185185185</v>
      </c>
      <c r="AC25" s="41" t="n">
        <v>0.041974537037037</v>
      </c>
      <c r="AD25" s="0" t="s">
        <v>151</v>
      </c>
      <c r="AG25" s="0" t="s">
        <v>127</v>
      </c>
      <c r="AI25" s="0" t="n">
        <v>3690022</v>
      </c>
      <c r="AL25" s="0" t="s">
        <v>151</v>
      </c>
    </row>
    <row r="26" customFormat="false" ht="12.75" hidden="false" customHeight="false" outlineLevel="0" collapsed="false">
      <c r="A26" s="34" t="n">
        <v>8</v>
      </c>
      <c r="B26" s="75" t="n">
        <v>3690026</v>
      </c>
      <c r="C26" s="34" t="n">
        <v>35</v>
      </c>
      <c r="D26" s="28" t="s">
        <v>153</v>
      </c>
      <c r="E26" s="28"/>
      <c r="F26" s="28"/>
      <c r="G26" s="28"/>
      <c r="H26" s="34" t="n">
        <v>1989</v>
      </c>
      <c r="I26" s="34" t="s">
        <v>141</v>
      </c>
      <c r="J26" s="76" t="n">
        <v>0.0267164351851852</v>
      </c>
      <c r="K26" s="34" t="s">
        <v>154</v>
      </c>
      <c r="L26" s="34" t="s">
        <v>155</v>
      </c>
      <c r="N26" s="0" t="s">
        <v>156</v>
      </c>
      <c r="P26" s="0" t="n">
        <v>8</v>
      </c>
      <c r="Q26" s="0" t="n">
        <v>35</v>
      </c>
      <c r="R26" s="0" t="s">
        <v>153</v>
      </c>
      <c r="S26" s="0" t="n">
        <v>1989</v>
      </c>
      <c r="T26" s="41"/>
      <c r="V26" s="41"/>
      <c r="W26" s="41" t="s">
        <v>141</v>
      </c>
      <c r="X26" s="41" t="n">
        <v>0.0267164351851852</v>
      </c>
      <c r="Y26" s="0" t="s">
        <v>154</v>
      </c>
      <c r="AB26" s="41" t="n">
        <v>0.0121585648148148</v>
      </c>
      <c r="AC26" s="41" t="n">
        <v>0.038875</v>
      </c>
      <c r="AD26" s="0" t="s">
        <v>155</v>
      </c>
      <c r="AG26" s="0" t="s">
        <v>127</v>
      </c>
      <c r="AI26" s="0" t="n">
        <v>3690026</v>
      </c>
      <c r="AL26" s="0" t="s">
        <v>155</v>
      </c>
    </row>
    <row r="27" customFormat="false" ht="12.75" hidden="false" customHeight="false" outlineLevel="0" collapsed="false">
      <c r="A27" s="34" t="n">
        <v>9</v>
      </c>
      <c r="B27" s="75" t="n">
        <v>3690049</v>
      </c>
      <c r="C27" s="34" t="n">
        <v>26</v>
      </c>
      <c r="D27" s="28" t="s">
        <v>157</v>
      </c>
      <c r="E27" s="28"/>
      <c r="F27" s="28"/>
      <c r="G27" s="28"/>
      <c r="H27" s="34" t="n">
        <v>1989</v>
      </c>
      <c r="I27" s="34" t="s">
        <v>141</v>
      </c>
      <c r="J27" s="76" t="n">
        <v>0.0267997685185185</v>
      </c>
      <c r="K27" s="34" t="s">
        <v>158</v>
      </c>
      <c r="L27" s="34" t="s">
        <v>159</v>
      </c>
      <c r="N27" s="0" t="s">
        <v>160</v>
      </c>
      <c r="P27" s="0" t="n">
        <v>9</v>
      </c>
      <c r="Q27" s="0" t="n">
        <v>26</v>
      </c>
      <c r="R27" s="0" t="s">
        <v>157</v>
      </c>
      <c r="S27" s="0" t="n">
        <v>1989</v>
      </c>
      <c r="T27" s="41"/>
      <c r="V27" s="41"/>
      <c r="W27" s="41" t="s">
        <v>141</v>
      </c>
      <c r="X27" s="41" t="n">
        <v>0.0267997685185185</v>
      </c>
      <c r="Y27" s="0" t="s">
        <v>158</v>
      </c>
      <c r="AB27" s="41" t="n">
        <v>0.00903356481481482</v>
      </c>
      <c r="AC27" s="41" t="n">
        <v>0.0358333333333333</v>
      </c>
      <c r="AD27" s="0" t="s">
        <v>159</v>
      </c>
      <c r="AG27" s="0" t="s">
        <v>127</v>
      </c>
      <c r="AI27" s="0" t="n">
        <v>3690049</v>
      </c>
      <c r="AL27" s="0" t="s">
        <v>159</v>
      </c>
    </row>
    <row r="28" customFormat="false" ht="12.75" hidden="false" customHeight="false" outlineLevel="0" collapsed="false">
      <c r="A28" s="34" t="n">
        <v>10</v>
      </c>
      <c r="B28" s="75" t="n">
        <v>3690002</v>
      </c>
      <c r="C28" s="34" t="n">
        <v>29</v>
      </c>
      <c r="D28" s="28" t="s">
        <v>161</v>
      </c>
      <c r="E28" s="28"/>
      <c r="F28" s="28"/>
      <c r="G28" s="28"/>
      <c r="H28" s="34" t="n">
        <v>1980</v>
      </c>
      <c r="I28" s="34" t="s">
        <v>141</v>
      </c>
      <c r="J28" s="76" t="n">
        <v>0.0268275462962963</v>
      </c>
      <c r="K28" s="34" t="s">
        <v>162</v>
      </c>
      <c r="L28" s="34" t="s">
        <v>163</v>
      </c>
      <c r="N28" s="0" t="s">
        <v>164</v>
      </c>
      <c r="P28" s="0" t="n">
        <v>10</v>
      </c>
      <c r="Q28" s="0" t="n">
        <v>29</v>
      </c>
      <c r="R28" s="0" t="s">
        <v>161</v>
      </c>
      <c r="S28" s="0" t="n">
        <v>1980</v>
      </c>
      <c r="T28" s="41"/>
      <c r="V28" s="41"/>
      <c r="W28" s="41" t="s">
        <v>141</v>
      </c>
      <c r="X28" s="41" t="n">
        <v>0.0268275462962963</v>
      </c>
      <c r="Y28" s="0" t="s">
        <v>162</v>
      </c>
      <c r="AB28" s="41" t="n">
        <v>0.0100752314814815</v>
      </c>
      <c r="AC28" s="41" t="n">
        <v>0.0369027777777778</v>
      </c>
      <c r="AD28" s="0" t="s">
        <v>163</v>
      </c>
      <c r="AG28" s="0" t="s">
        <v>127</v>
      </c>
      <c r="AI28" s="0" t="n">
        <v>3690002</v>
      </c>
      <c r="AL28" s="0" t="s">
        <v>163</v>
      </c>
    </row>
    <row r="29" customFormat="false" ht="12.75" hidden="false" customHeight="false" outlineLevel="0" collapsed="false">
      <c r="A29" s="34" t="n">
        <v>11</v>
      </c>
      <c r="B29" s="75" t="n">
        <v>3690073</v>
      </c>
      <c r="C29" s="34" t="n">
        <v>9</v>
      </c>
      <c r="D29" s="28" t="s">
        <v>165</v>
      </c>
      <c r="E29" s="28"/>
      <c r="F29" s="28"/>
      <c r="G29" s="28"/>
      <c r="H29" s="34" t="n">
        <v>1992</v>
      </c>
      <c r="I29" s="34" t="s">
        <v>141</v>
      </c>
      <c r="J29" s="76" t="n">
        <v>0.0268587962962963</v>
      </c>
      <c r="K29" s="34" t="s">
        <v>166</v>
      </c>
      <c r="L29" s="34" t="s">
        <v>167</v>
      </c>
      <c r="N29" s="0" t="s">
        <v>168</v>
      </c>
      <c r="P29" s="0" t="n">
        <v>11</v>
      </c>
      <c r="Q29" s="0" t="n">
        <v>9</v>
      </c>
      <c r="R29" s="0" t="s">
        <v>165</v>
      </c>
      <c r="S29" s="0" t="n">
        <v>1992</v>
      </c>
      <c r="T29" s="41"/>
      <c r="V29" s="41"/>
      <c r="W29" s="41" t="s">
        <v>141</v>
      </c>
      <c r="X29" s="41" t="n">
        <v>0.0268587962962963</v>
      </c>
      <c r="Y29" s="0" t="s">
        <v>166</v>
      </c>
      <c r="AB29" s="41" t="n">
        <v>0.00313078703703704</v>
      </c>
      <c r="AC29" s="41" t="n">
        <v>0.0299895833333333</v>
      </c>
      <c r="AD29" s="0" t="s">
        <v>167</v>
      </c>
      <c r="AG29" s="0" t="s">
        <v>127</v>
      </c>
      <c r="AI29" s="0" t="n">
        <v>3690073</v>
      </c>
      <c r="AL29" s="0" t="s">
        <v>167</v>
      </c>
    </row>
    <row r="30" customFormat="false" ht="12.75" hidden="false" customHeight="false" outlineLevel="0" collapsed="false">
      <c r="A30" s="34" t="n">
        <v>12</v>
      </c>
      <c r="B30" s="75" t="n">
        <v>3690018</v>
      </c>
      <c r="C30" s="34" t="n">
        <v>43</v>
      </c>
      <c r="D30" s="28" t="s">
        <v>169</v>
      </c>
      <c r="E30" s="28"/>
      <c r="F30" s="28"/>
      <c r="G30" s="28"/>
      <c r="H30" s="34" t="n">
        <v>1985</v>
      </c>
      <c r="I30" s="34" t="s">
        <v>141</v>
      </c>
      <c r="J30" s="76" t="n">
        <v>0.0269641203703704</v>
      </c>
      <c r="K30" s="34" t="s">
        <v>170</v>
      </c>
      <c r="L30" s="34" t="s">
        <v>171</v>
      </c>
      <c r="N30" s="0" t="s">
        <v>172</v>
      </c>
      <c r="P30" s="0" t="n">
        <v>12</v>
      </c>
      <c r="Q30" s="0" t="n">
        <v>43</v>
      </c>
      <c r="R30" s="0" t="s">
        <v>169</v>
      </c>
      <c r="S30" s="0" t="n">
        <v>1985</v>
      </c>
      <c r="T30" s="41"/>
      <c r="V30" s="41"/>
      <c r="W30" s="41" t="s">
        <v>141</v>
      </c>
      <c r="X30" s="41" t="n">
        <v>0.0269641203703704</v>
      </c>
      <c r="Y30" s="0" t="s">
        <v>170</v>
      </c>
      <c r="AB30" s="41" t="n">
        <v>0.0149293981481482</v>
      </c>
      <c r="AC30" s="41" t="n">
        <v>0.0418935185185185</v>
      </c>
      <c r="AD30" s="0" t="s">
        <v>171</v>
      </c>
      <c r="AG30" s="0" t="s">
        <v>127</v>
      </c>
      <c r="AI30" s="0" t="n">
        <v>3690018</v>
      </c>
      <c r="AL30" s="0" t="s">
        <v>171</v>
      </c>
    </row>
    <row r="31" customFormat="false" ht="12.75" hidden="false" customHeight="false" outlineLevel="0" collapsed="false">
      <c r="A31" s="34" t="n">
        <v>13</v>
      </c>
      <c r="B31" s="75" t="n">
        <v>3690044</v>
      </c>
      <c r="C31" s="34" t="n">
        <v>33</v>
      </c>
      <c r="D31" s="28" t="s">
        <v>173</v>
      </c>
      <c r="E31" s="28"/>
      <c r="F31" s="28"/>
      <c r="G31" s="28"/>
      <c r="H31" s="34" t="n">
        <v>1992</v>
      </c>
      <c r="I31" s="34" t="s">
        <v>141</v>
      </c>
      <c r="J31" s="76" t="n">
        <v>0.0269837962962963</v>
      </c>
      <c r="K31" s="34" t="s">
        <v>174</v>
      </c>
      <c r="L31" s="34" t="s">
        <v>175</v>
      </c>
      <c r="N31" s="0" t="s">
        <v>176</v>
      </c>
      <c r="P31" s="0" t="n">
        <v>13</v>
      </c>
      <c r="Q31" s="0" t="n">
        <v>33</v>
      </c>
      <c r="R31" s="0" t="s">
        <v>173</v>
      </c>
      <c r="S31" s="0" t="n">
        <v>1992</v>
      </c>
      <c r="T31" s="41"/>
      <c r="V31" s="41"/>
      <c r="W31" s="41" t="s">
        <v>141</v>
      </c>
      <c r="X31" s="41" t="n">
        <v>0.0269837962962963</v>
      </c>
      <c r="Y31" s="0" t="s">
        <v>174</v>
      </c>
      <c r="AB31" s="41" t="n">
        <v>0.0114641203703704</v>
      </c>
      <c r="AC31" s="41" t="n">
        <v>0.0384479166666667</v>
      </c>
      <c r="AD31" s="0" t="s">
        <v>175</v>
      </c>
      <c r="AG31" s="0" t="s">
        <v>127</v>
      </c>
      <c r="AI31" s="0" t="n">
        <v>3690044</v>
      </c>
      <c r="AL31" s="0" t="s">
        <v>175</v>
      </c>
    </row>
    <row r="32" customFormat="false" ht="12.75" hidden="false" customHeight="false" outlineLevel="0" collapsed="false">
      <c r="A32" s="34" t="n">
        <v>14</v>
      </c>
      <c r="B32" s="75" t="n">
        <v>3690033</v>
      </c>
      <c r="C32" s="34" t="n">
        <v>41</v>
      </c>
      <c r="D32" s="28" t="s">
        <v>177</v>
      </c>
      <c r="E32" s="28"/>
      <c r="F32" s="28"/>
      <c r="G32" s="28"/>
      <c r="H32" s="34" t="n">
        <v>1988</v>
      </c>
      <c r="I32" s="34" t="s">
        <v>141</v>
      </c>
      <c r="J32" s="76" t="n">
        <v>0.0270914351851852</v>
      </c>
      <c r="K32" s="34" t="s">
        <v>178</v>
      </c>
      <c r="L32" s="34" t="s">
        <v>179</v>
      </c>
      <c r="N32" s="0" t="s">
        <v>180</v>
      </c>
      <c r="P32" s="0" t="n">
        <v>14</v>
      </c>
      <c r="Q32" s="0" t="n">
        <v>41</v>
      </c>
      <c r="R32" s="0" t="s">
        <v>177</v>
      </c>
      <c r="S32" s="0" t="n">
        <v>1988</v>
      </c>
      <c r="T32" s="41"/>
      <c r="V32" s="41"/>
      <c r="W32" s="41" t="s">
        <v>141</v>
      </c>
      <c r="X32" s="41" t="n">
        <v>0.0270914351851852</v>
      </c>
      <c r="Y32" s="0" t="s">
        <v>178</v>
      </c>
      <c r="AB32" s="41" t="n">
        <v>0.0142418981481481</v>
      </c>
      <c r="AC32" s="41" t="n">
        <v>0.0413333333333333</v>
      </c>
      <c r="AD32" s="0" t="s">
        <v>179</v>
      </c>
      <c r="AG32" s="0" t="s">
        <v>127</v>
      </c>
      <c r="AI32" s="0" t="n">
        <v>3690033</v>
      </c>
      <c r="AL32" s="0" t="s">
        <v>179</v>
      </c>
    </row>
    <row r="33" customFormat="false" ht="12.75" hidden="false" customHeight="false" outlineLevel="0" collapsed="false">
      <c r="A33" s="34" t="n">
        <v>15</v>
      </c>
      <c r="B33" s="75" t="n">
        <v>3690023</v>
      </c>
      <c r="C33" s="34" t="n">
        <v>40</v>
      </c>
      <c r="D33" s="28" t="s">
        <v>181</v>
      </c>
      <c r="E33" s="28"/>
      <c r="F33" s="28"/>
      <c r="G33" s="28"/>
      <c r="H33" s="34" t="n">
        <v>1986</v>
      </c>
      <c r="I33" s="34" t="s">
        <v>141</v>
      </c>
      <c r="J33" s="76" t="n">
        <v>0.0271863425925926</v>
      </c>
      <c r="K33" s="34" t="s">
        <v>182</v>
      </c>
      <c r="L33" s="34" t="s">
        <v>183</v>
      </c>
      <c r="N33" s="0" t="s">
        <v>184</v>
      </c>
      <c r="P33" s="0" t="n">
        <v>15</v>
      </c>
      <c r="Q33" s="0" t="n">
        <v>40</v>
      </c>
      <c r="R33" s="0" t="s">
        <v>181</v>
      </c>
      <c r="S33" s="0" t="n">
        <v>1986</v>
      </c>
      <c r="T33" s="41"/>
      <c r="V33" s="41"/>
      <c r="W33" s="41" t="s">
        <v>141</v>
      </c>
      <c r="X33" s="41" t="n">
        <v>0.0271863425925926</v>
      </c>
      <c r="Y33" s="0" t="s">
        <v>182</v>
      </c>
      <c r="AB33" s="41" t="n">
        <v>0.0138946759259259</v>
      </c>
      <c r="AC33" s="41" t="n">
        <v>0.0410810185185185</v>
      </c>
      <c r="AD33" s="0" t="s">
        <v>183</v>
      </c>
      <c r="AG33" s="0" t="s">
        <v>127</v>
      </c>
      <c r="AI33" s="0" t="n">
        <v>3690023</v>
      </c>
      <c r="AL33" s="0" t="s">
        <v>183</v>
      </c>
    </row>
    <row r="34" customFormat="false" ht="12.75" hidden="false" customHeight="false" outlineLevel="0" collapsed="false">
      <c r="A34" s="34" t="n">
        <v>16</v>
      </c>
      <c r="B34" s="75" t="n">
        <v>1194264</v>
      </c>
      <c r="C34" s="34" t="n">
        <v>34</v>
      </c>
      <c r="D34" s="28" t="s">
        <v>185</v>
      </c>
      <c r="E34" s="28"/>
      <c r="F34" s="28"/>
      <c r="G34" s="28"/>
      <c r="H34" s="34" t="n">
        <v>1975</v>
      </c>
      <c r="I34" s="34" t="s">
        <v>141</v>
      </c>
      <c r="J34" s="76" t="n">
        <v>0.0271875</v>
      </c>
      <c r="K34" s="34" t="s">
        <v>186</v>
      </c>
      <c r="L34" s="34" t="s">
        <v>187</v>
      </c>
      <c r="N34" s="0" t="s">
        <v>188</v>
      </c>
      <c r="P34" s="0" t="n">
        <v>16</v>
      </c>
      <c r="Q34" s="0" t="n">
        <v>34</v>
      </c>
      <c r="R34" s="0" t="s">
        <v>185</v>
      </c>
      <c r="S34" s="0" t="n">
        <v>1975</v>
      </c>
      <c r="T34" s="41"/>
      <c r="V34" s="41"/>
      <c r="W34" s="41" t="s">
        <v>141</v>
      </c>
      <c r="X34" s="41" t="n">
        <v>0.0271875</v>
      </c>
      <c r="Y34" s="0" t="s">
        <v>186</v>
      </c>
      <c r="AB34" s="41" t="n">
        <v>0.0118113425925926</v>
      </c>
      <c r="AC34" s="41" t="n">
        <v>0.0389988425925926</v>
      </c>
      <c r="AD34" s="0" t="s">
        <v>187</v>
      </c>
      <c r="AG34" s="0" t="s">
        <v>127</v>
      </c>
      <c r="AI34" s="0" t="n">
        <v>1194264</v>
      </c>
      <c r="AL34" s="0" t="s">
        <v>187</v>
      </c>
    </row>
    <row r="35" customFormat="false" ht="12.75" hidden="false" customHeight="false" outlineLevel="0" collapsed="false">
      <c r="A35" s="34" t="n">
        <v>17</v>
      </c>
      <c r="B35" s="75" t="n">
        <v>3690034</v>
      </c>
      <c r="C35" s="34" t="n">
        <v>32</v>
      </c>
      <c r="D35" s="28" t="s">
        <v>189</v>
      </c>
      <c r="E35" s="28"/>
      <c r="F35" s="28"/>
      <c r="G35" s="28"/>
      <c r="H35" s="34" t="n">
        <v>1989</v>
      </c>
      <c r="I35" s="34" t="s">
        <v>141</v>
      </c>
      <c r="J35" s="76" t="n">
        <v>0.0275613425925926</v>
      </c>
      <c r="K35" s="34" t="s">
        <v>190</v>
      </c>
      <c r="L35" s="34" t="s">
        <v>191</v>
      </c>
      <c r="N35" s="0" t="s">
        <v>192</v>
      </c>
      <c r="P35" s="0" t="n">
        <v>17</v>
      </c>
      <c r="Q35" s="0" t="n">
        <v>32</v>
      </c>
      <c r="R35" s="0" t="s">
        <v>189</v>
      </c>
      <c r="S35" s="0" t="n">
        <v>1989</v>
      </c>
      <c r="T35" s="41"/>
      <c r="V35" s="41"/>
      <c r="W35" s="41" t="s">
        <v>141</v>
      </c>
      <c r="X35" s="41" t="n">
        <v>0.0275613425925926</v>
      </c>
      <c r="Y35" s="0" t="s">
        <v>190</v>
      </c>
      <c r="AB35" s="41" t="n">
        <v>0.0111168981481481</v>
      </c>
      <c r="AC35" s="41" t="n">
        <v>0.0386782407407407</v>
      </c>
      <c r="AD35" s="0" t="s">
        <v>191</v>
      </c>
      <c r="AG35" s="0" t="s">
        <v>127</v>
      </c>
      <c r="AI35" s="0" t="n">
        <v>3690034</v>
      </c>
      <c r="AL35" s="0" t="s">
        <v>191</v>
      </c>
    </row>
    <row r="36" customFormat="false" ht="12.75" hidden="false" customHeight="false" outlineLevel="0" collapsed="false">
      <c r="A36" s="34" t="n">
        <v>18</v>
      </c>
      <c r="B36" s="75" t="n">
        <v>3690067</v>
      </c>
      <c r="C36" s="34" t="n">
        <v>23</v>
      </c>
      <c r="D36" s="28" t="s">
        <v>193</v>
      </c>
      <c r="E36" s="28"/>
      <c r="F36" s="28"/>
      <c r="G36" s="28"/>
      <c r="H36" s="34" t="n">
        <v>1986</v>
      </c>
      <c r="I36" s="34" t="s">
        <v>141</v>
      </c>
      <c r="J36" s="76" t="n">
        <v>0.0278472222222222</v>
      </c>
      <c r="K36" s="34" t="s">
        <v>194</v>
      </c>
      <c r="L36" s="34" t="s">
        <v>195</v>
      </c>
      <c r="N36" s="0" t="s">
        <v>196</v>
      </c>
      <c r="P36" s="0" t="n">
        <v>18</v>
      </c>
      <c r="Q36" s="0" t="n">
        <v>23</v>
      </c>
      <c r="R36" s="0" t="s">
        <v>193</v>
      </c>
      <c r="S36" s="0" t="n">
        <v>1986</v>
      </c>
      <c r="T36" s="41"/>
      <c r="V36" s="41"/>
      <c r="W36" s="41" t="s">
        <v>141</v>
      </c>
      <c r="X36" s="41" t="n">
        <v>0.0278472222222222</v>
      </c>
      <c r="Y36" s="0" t="s">
        <v>194</v>
      </c>
      <c r="AB36" s="41" t="n">
        <v>0.00799305555555556</v>
      </c>
      <c r="AC36" s="41" t="n">
        <v>0.0358402777777778</v>
      </c>
      <c r="AD36" s="0" t="s">
        <v>195</v>
      </c>
      <c r="AG36" s="0" t="s">
        <v>127</v>
      </c>
      <c r="AI36" s="0" t="n">
        <v>3690067</v>
      </c>
      <c r="AL36" s="0" t="s">
        <v>195</v>
      </c>
    </row>
    <row r="37" customFormat="false" ht="12.75" hidden="false" customHeight="false" outlineLevel="0" collapsed="false">
      <c r="A37" s="34" t="n">
        <v>19</v>
      </c>
      <c r="B37" s="75" t="n">
        <v>3690087</v>
      </c>
      <c r="C37" s="34" t="n">
        <v>13</v>
      </c>
      <c r="D37" s="28" t="s">
        <v>197</v>
      </c>
      <c r="E37" s="28"/>
      <c r="F37" s="28"/>
      <c r="G37" s="28"/>
      <c r="H37" s="34" t="n">
        <v>1988</v>
      </c>
      <c r="I37" s="34" t="s">
        <v>141</v>
      </c>
      <c r="J37" s="76" t="n">
        <v>0.0279212962962963</v>
      </c>
      <c r="K37" s="34" t="s">
        <v>198</v>
      </c>
      <c r="L37" s="34" t="s">
        <v>199</v>
      </c>
      <c r="N37" s="0" t="s">
        <v>200</v>
      </c>
      <c r="P37" s="0" t="n">
        <v>19</v>
      </c>
      <c r="Q37" s="0" t="n">
        <v>13</v>
      </c>
      <c r="R37" s="0" t="s">
        <v>197</v>
      </c>
      <c r="S37" s="0" t="n">
        <v>1988</v>
      </c>
      <c r="T37" s="41"/>
      <c r="V37" s="41"/>
      <c r="W37" s="41" t="s">
        <v>141</v>
      </c>
      <c r="X37" s="41" t="n">
        <v>0.0279212962962963</v>
      </c>
      <c r="Y37" s="0" t="s">
        <v>198</v>
      </c>
      <c r="AB37" s="41" t="n">
        <v>0.00452777777777778</v>
      </c>
      <c r="AC37" s="41" t="n">
        <v>0.0324490740740741</v>
      </c>
      <c r="AD37" s="0" t="s">
        <v>199</v>
      </c>
      <c r="AG37" s="0" t="s">
        <v>127</v>
      </c>
      <c r="AI37" s="0" t="n">
        <v>3690087</v>
      </c>
      <c r="AL37" s="0" t="s">
        <v>199</v>
      </c>
    </row>
    <row r="38" customFormat="false" ht="12.75" hidden="false" customHeight="false" outlineLevel="0" collapsed="false">
      <c r="A38" s="34" t="n">
        <v>20</v>
      </c>
      <c r="B38" s="75" t="n">
        <v>3690025</v>
      </c>
      <c r="C38" s="34" t="n">
        <v>46</v>
      </c>
      <c r="D38" s="28" t="s">
        <v>201</v>
      </c>
      <c r="E38" s="28"/>
      <c r="F38" s="28"/>
      <c r="G38" s="28"/>
      <c r="H38" s="34" t="n">
        <v>1987</v>
      </c>
      <c r="I38" s="34" t="s">
        <v>141</v>
      </c>
      <c r="J38" s="76" t="n">
        <v>0.0279710648148148</v>
      </c>
      <c r="K38" s="34" t="s">
        <v>202</v>
      </c>
      <c r="L38" s="34" t="s">
        <v>203</v>
      </c>
      <c r="N38" s="0" t="s">
        <v>204</v>
      </c>
      <c r="P38" s="0" t="n">
        <v>20</v>
      </c>
      <c r="Q38" s="0" t="n">
        <v>46</v>
      </c>
      <c r="R38" s="0" t="s">
        <v>201</v>
      </c>
      <c r="S38" s="0" t="n">
        <v>1987</v>
      </c>
      <c r="T38" s="41"/>
      <c r="V38" s="41"/>
      <c r="W38" s="41" t="s">
        <v>141</v>
      </c>
      <c r="X38" s="41" t="n">
        <v>0.0279710648148148</v>
      </c>
      <c r="Y38" s="0" t="s">
        <v>202</v>
      </c>
      <c r="AB38" s="41" t="n">
        <v>0.0159803240740741</v>
      </c>
      <c r="AC38" s="41" t="n">
        <v>0.0439525462962963</v>
      </c>
      <c r="AD38" s="0" t="s">
        <v>203</v>
      </c>
      <c r="AG38" s="0" t="s">
        <v>127</v>
      </c>
      <c r="AI38" s="0" t="n">
        <v>3690025</v>
      </c>
      <c r="AL38" s="0" t="s">
        <v>203</v>
      </c>
    </row>
    <row r="39" customFormat="false" ht="12.75" hidden="false" customHeight="false" outlineLevel="0" collapsed="false">
      <c r="A39" s="34" t="n">
        <v>21</v>
      </c>
      <c r="B39" s="75" t="n">
        <v>3690061</v>
      </c>
      <c r="C39" s="34" t="n">
        <v>24</v>
      </c>
      <c r="D39" s="28" t="s">
        <v>205</v>
      </c>
      <c r="E39" s="28"/>
      <c r="F39" s="28"/>
      <c r="G39" s="28"/>
      <c r="H39" s="34" t="n">
        <v>1981</v>
      </c>
      <c r="I39" s="34" t="s">
        <v>141</v>
      </c>
      <c r="J39" s="76" t="n">
        <v>0.0280497685185185</v>
      </c>
      <c r="K39" s="34" t="s">
        <v>206</v>
      </c>
      <c r="L39" s="34" t="s">
        <v>207</v>
      </c>
      <c r="N39" s="0" t="s">
        <v>208</v>
      </c>
      <c r="P39" s="0" t="n">
        <v>21</v>
      </c>
      <c r="Q39" s="0" t="n">
        <v>24</v>
      </c>
      <c r="R39" s="0" t="s">
        <v>205</v>
      </c>
      <c r="S39" s="0" t="n">
        <v>1981</v>
      </c>
      <c r="T39" s="41"/>
      <c r="V39" s="41"/>
      <c r="W39" s="41" t="s">
        <v>141</v>
      </c>
      <c r="X39" s="41" t="n">
        <v>0.0280497685185185</v>
      </c>
      <c r="Y39" s="0" t="s">
        <v>206</v>
      </c>
      <c r="AB39" s="41" t="n">
        <v>0.00834027777777778</v>
      </c>
      <c r="AC39" s="41" t="n">
        <v>0.0363912037037037</v>
      </c>
      <c r="AD39" s="0" t="s">
        <v>207</v>
      </c>
      <c r="AG39" s="0" t="s">
        <v>127</v>
      </c>
      <c r="AI39" s="0" t="n">
        <v>3690061</v>
      </c>
      <c r="AK39" s="0" t="s">
        <v>40</v>
      </c>
      <c r="AL39" s="0" t="s">
        <v>207</v>
      </c>
    </row>
    <row r="40" customFormat="false" ht="12.75" hidden="false" customHeight="false" outlineLevel="0" collapsed="false">
      <c r="A40" s="34" t="n">
        <v>22</v>
      </c>
      <c r="B40" s="75" t="n">
        <v>3690035</v>
      </c>
      <c r="C40" s="34" t="n">
        <v>30</v>
      </c>
      <c r="D40" s="28" t="s">
        <v>209</v>
      </c>
      <c r="E40" s="28"/>
      <c r="F40" s="28"/>
      <c r="G40" s="28"/>
      <c r="H40" s="34" t="n">
        <v>1990</v>
      </c>
      <c r="I40" s="34" t="s">
        <v>141</v>
      </c>
      <c r="J40" s="76" t="n">
        <v>0.0280497685185185</v>
      </c>
      <c r="K40" s="34" t="s">
        <v>206</v>
      </c>
      <c r="L40" s="34" t="s">
        <v>207</v>
      </c>
      <c r="N40" s="0" t="s">
        <v>208</v>
      </c>
      <c r="P40" s="0" t="n">
        <v>21</v>
      </c>
      <c r="Q40" s="0" t="n">
        <v>30</v>
      </c>
      <c r="R40" s="0" t="s">
        <v>209</v>
      </c>
      <c r="S40" s="0" t="n">
        <v>1990</v>
      </c>
      <c r="T40" s="41"/>
      <c r="V40" s="41"/>
      <c r="W40" s="41" t="s">
        <v>141</v>
      </c>
      <c r="X40" s="41" t="n">
        <v>0.0280497685185185</v>
      </c>
      <c r="Y40" s="0" t="s">
        <v>206</v>
      </c>
      <c r="AB40" s="41" t="n">
        <v>0.0104236111111111</v>
      </c>
      <c r="AC40" s="41" t="n">
        <v>0.0384733796296296</v>
      </c>
      <c r="AD40" s="0" t="s">
        <v>207</v>
      </c>
      <c r="AG40" s="0" t="s">
        <v>127</v>
      </c>
      <c r="AI40" s="0" t="n">
        <v>3690035</v>
      </c>
      <c r="AL40" s="0" t="s">
        <v>207</v>
      </c>
    </row>
    <row r="41" customFormat="false" ht="12.75" hidden="false" customHeight="false" outlineLevel="0" collapsed="false">
      <c r="A41" s="34" t="n">
        <v>23</v>
      </c>
      <c r="B41" s="75" t="n">
        <v>3690050</v>
      </c>
      <c r="C41" s="34" t="n">
        <v>27</v>
      </c>
      <c r="D41" s="28" t="s">
        <v>210</v>
      </c>
      <c r="E41" s="28"/>
      <c r="F41" s="28"/>
      <c r="G41" s="28"/>
      <c r="H41" s="34" t="n">
        <v>1992</v>
      </c>
      <c r="I41" s="34" t="s">
        <v>141</v>
      </c>
      <c r="J41" s="76" t="n">
        <v>0.028150462962963</v>
      </c>
      <c r="K41" s="34" t="s">
        <v>211</v>
      </c>
      <c r="L41" s="34" t="s">
        <v>212</v>
      </c>
      <c r="N41" s="0" t="s">
        <v>213</v>
      </c>
      <c r="P41" s="0" t="n">
        <v>23</v>
      </c>
      <c r="Q41" s="0" t="n">
        <v>27</v>
      </c>
      <c r="R41" s="0" t="s">
        <v>210</v>
      </c>
      <c r="S41" s="0" t="n">
        <v>1992</v>
      </c>
      <c r="T41" s="41"/>
      <c r="V41" s="41"/>
      <c r="W41" s="41" t="s">
        <v>141</v>
      </c>
      <c r="X41" s="41" t="n">
        <v>0.028150462962963</v>
      </c>
      <c r="Y41" s="0" t="s">
        <v>211</v>
      </c>
      <c r="AB41" s="41" t="n">
        <v>0.00938425925925926</v>
      </c>
      <c r="AC41" s="41" t="n">
        <v>0.0375358796296296</v>
      </c>
      <c r="AD41" s="0" t="s">
        <v>212</v>
      </c>
      <c r="AG41" s="0" t="s">
        <v>127</v>
      </c>
      <c r="AI41" s="0" t="n">
        <v>3690050</v>
      </c>
      <c r="AL41" s="0" t="s">
        <v>212</v>
      </c>
    </row>
    <row r="42" customFormat="false" ht="12.75" hidden="false" customHeight="false" outlineLevel="0" collapsed="false">
      <c r="A42" s="34" t="n">
        <v>24</v>
      </c>
      <c r="B42" s="75" t="n">
        <v>3481917</v>
      </c>
      <c r="C42" s="34" t="n">
        <v>5</v>
      </c>
      <c r="D42" s="28" t="s">
        <v>214</v>
      </c>
      <c r="E42" s="28"/>
      <c r="F42" s="28"/>
      <c r="G42" s="28"/>
      <c r="H42" s="34" t="n">
        <v>1967</v>
      </c>
      <c r="I42" s="34" t="s">
        <v>125</v>
      </c>
      <c r="J42" s="76" t="n">
        <v>0.0281840277777778</v>
      </c>
      <c r="K42" s="34" t="s">
        <v>215</v>
      </c>
      <c r="L42" s="34" t="s">
        <v>216</v>
      </c>
      <c r="N42" s="0" t="s">
        <v>217</v>
      </c>
      <c r="P42" s="0" t="n">
        <v>24</v>
      </c>
      <c r="Q42" s="0" t="n">
        <v>5</v>
      </c>
      <c r="R42" s="0" t="s">
        <v>214</v>
      </c>
      <c r="S42" s="0" t="n">
        <v>1967</v>
      </c>
      <c r="T42" s="41"/>
      <c r="V42" s="41"/>
      <c r="W42" s="41" t="s">
        <v>125</v>
      </c>
      <c r="X42" s="41" t="n">
        <v>0.0281840277777778</v>
      </c>
      <c r="Y42" s="0" t="s">
        <v>215</v>
      </c>
      <c r="AB42" s="41" t="n">
        <v>0.00174884259259259</v>
      </c>
      <c r="AC42" s="41" t="n">
        <v>0.0299340277777778</v>
      </c>
      <c r="AD42" s="0" t="s">
        <v>216</v>
      </c>
      <c r="AG42" s="0" t="s">
        <v>127</v>
      </c>
      <c r="AI42" s="0" t="n">
        <v>3481917</v>
      </c>
      <c r="AL42" s="0" t="s">
        <v>216</v>
      </c>
    </row>
    <row r="43" customFormat="false" ht="12.75" hidden="false" customHeight="false" outlineLevel="0" collapsed="false">
      <c r="A43" s="34" t="n">
        <v>25</v>
      </c>
      <c r="B43" s="75" t="n">
        <v>3690069</v>
      </c>
      <c r="C43" s="34" t="n">
        <v>6</v>
      </c>
      <c r="D43" s="28" t="s">
        <v>218</v>
      </c>
      <c r="E43" s="28"/>
      <c r="F43" s="28"/>
      <c r="G43" s="28"/>
      <c r="H43" s="34" t="n">
        <v>1994</v>
      </c>
      <c r="I43" s="34" t="s">
        <v>141</v>
      </c>
      <c r="J43" s="76" t="n">
        <v>0.0282418981481482</v>
      </c>
      <c r="K43" s="34" t="s">
        <v>219</v>
      </c>
      <c r="L43" s="34" t="s">
        <v>220</v>
      </c>
      <c r="N43" s="0" t="s">
        <v>221</v>
      </c>
      <c r="P43" s="0" t="n">
        <v>25</v>
      </c>
      <c r="Q43" s="0" t="n">
        <v>6</v>
      </c>
      <c r="R43" s="0" t="s">
        <v>218</v>
      </c>
      <c r="S43" s="0" t="n">
        <v>1994</v>
      </c>
      <c r="T43" s="41"/>
      <c r="V43" s="41"/>
      <c r="W43" s="41" t="s">
        <v>141</v>
      </c>
      <c r="X43" s="41" t="n">
        <v>0.0282418981481482</v>
      </c>
      <c r="Y43" s="0" t="s">
        <v>219</v>
      </c>
      <c r="AB43" s="41" t="n">
        <v>0.00208912037037037</v>
      </c>
      <c r="AC43" s="41" t="n">
        <v>0.0303310185185185</v>
      </c>
      <c r="AD43" s="0" t="s">
        <v>220</v>
      </c>
      <c r="AG43" s="0" t="s">
        <v>127</v>
      </c>
      <c r="AI43" s="0" t="n">
        <v>3690069</v>
      </c>
      <c r="AL43" s="0" t="s">
        <v>220</v>
      </c>
    </row>
    <row r="44" customFormat="false" ht="12.75" hidden="false" customHeight="false" outlineLevel="0" collapsed="false">
      <c r="A44" s="34" t="n">
        <v>26</v>
      </c>
      <c r="B44" s="75" t="n">
        <v>3690074</v>
      </c>
      <c r="C44" s="34" t="n">
        <v>4</v>
      </c>
      <c r="D44" s="28" t="s">
        <v>222</v>
      </c>
      <c r="E44" s="28"/>
      <c r="F44" s="28"/>
      <c r="G44" s="28"/>
      <c r="H44" s="34" t="n">
        <v>1994</v>
      </c>
      <c r="I44" s="34" t="s">
        <v>141</v>
      </c>
      <c r="J44" s="76" t="n">
        <v>0.0283298611111111</v>
      </c>
      <c r="K44" s="34" t="s">
        <v>223</v>
      </c>
      <c r="L44" s="34" t="s">
        <v>224</v>
      </c>
      <c r="N44" s="0" t="s">
        <v>225</v>
      </c>
      <c r="P44" s="0" t="n">
        <v>26</v>
      </c>
      <c r="Q44" s="0" t="n">
        <v>4</v>
      </c>
      <c r="R44" s="0" t="s">
        <v>222</v>
      </c>
      <c r="S44" s="0" t="n">
        <v>1994</v>
      </c>
      <c r="T44" s="41"/>
      <c r="V44" s="41"/>
      <c r="W44" s="41" t="s">
        <v>141</v>
      </c>
      <c r="X44" s="41" t="n">
        <v>0.0283298611111111</v>
      </c>
      <c r="Y44" s="0" t="s">
        <v>223</v>
      </c>
      <c r="AB44" s="41" t="n">
        <v>0.00139351851851852</v>
      </c>
      <c r="AC44" s="41" t="n">
        <v>0.029724537037037</v>
      </c>
      <c r="AD44" s="0" t="s">
        <v>224</v>
      </c>
      <c r="AG44" s="0" t="s">
        <v>127</v>
      </c>
      <c r="AI44" s="0" t="n">
        <v>3690074</v>
      </c>
      <c r="AK44" s="0" t="s">
        <v>40</v>
      </c>
      <c r="AL44" s="0" t="s">
        <v>224</v>
      </c>
    </row>
    <row r="45" customFormat="false" ht="12.75" hidden="false" customHeight="false" outlineLevel="0" collapsed="false">
      <c r="A45" s="34" t="n">
        <v>27</v>
      </c>
      <c r="B45" s="75" t="n">
        <v>3690063</v>
      </c>
      <c r="C45" s="34" t="n">
        <v>31</v>
      </c>
      <c r="D45" s="28" t="s">
        <v>226</v>
      </c>
      <c r="E45" s="28"/>
      <c r="F45" s="28"/>
      <c r="G45" s="28"/>
      <c r="H45" s="34" t="n">
        <v>1992</v>
      </c>
      <c r="I45" s="34" t="s">
        <v>141</v>
      </c>
      <c r="J45" s="76" t="n">
        <v>0.0284606481481481</v>
      </c>
      <c r="K45" s="34" t="s">
        <v>227</v>
      </c>
      <c r="L45" s="34" t="s">
        <v>228</v>
      </c>
      <c r="N45" s="0" t="s">
        <v>229</v>
      </c>
      <c r="P45" s="0" t="n">
        <v>27</v>
      </c>
      <c r="Q45" s="0" t="n">
        <v>31</v>
      </c>
      <c r="R45" s="0" t="s">
        <v>226</v>
      </c>
      <c r="S45" s="0" t="n">
        <v>1992</v>
      </c>
      <c r="T45" s="41"/>
      <c r="V45" s="41"/>
      <c r="W45" s="41" t="s">
        <v>141</v>
      </c>
      <c r="X45" s="41" t="n">
        <v>0.0284606481481481</v>
      </c>
      <c r="Y45" s="0" t="s">
        <v>227</v>
      </c>
      <c r="AB45" s="41" t="n">
        <v>0.0107696759259259</v>
      </c>
      <c r="AC45" s="41" t="n">
        <v>0.0392303240740741</v>
      </c>
      <c r="AD45" s="0" t="s">
        <v>228</v>
      </c>
      <c r="AG45" s="0" t="s">
        <v>127</v>
      </c>
      <c r="AI45" s="0" t="n">
        <v>3690063</v>
      </c>
      <c r="AK45" s="0" t="s">
        <v>141</v>
      </c>
      <c r="AL45" s="0" t="s">
        <v>228</v>
      </c>
    </row>
    <row r="46" customFormat="false" ht="12.75" hidden="false" customHeight="false" outlineLevel="0" collapsed="false">
      <c r="A46" s="34" t="n">
        <v>28</v>
      </c>
      <c r="B46" s="75" t="n">
        <v>3690066</v>
      </c>
      <c r="C46" s="34" t="n">
        <v>21</v>
      </c>
      <c r="D46" s="28" t="s">
        <v>230</v>
      </c>
      <c r="E46" s="28"/>
      <c r="F46" s="28"/>
      <c r="G46" s="28"/>
      <c r="H46" s="34" t="n">
        <v>1991</v>
      </c>
      <c r="I46" s="34" t="s">
        <v>141</v>
      </c>
      <c r="J46" s="76" t="n">
        <v>0.028494212962963</v>
      </c>
      <c r="K46" s="34" t="s">
        <v>231</v>
      </c>
      <c r="L46" s="34" t="s">
        <v>232</v>
      </c>
      <c r="N46" s="0" t="s">
        <v>233</v>
      </c>
      <c r="P46" s="0" t="n">
        <v>28</v>
      </c>
      <c r="Q46" s="0" t="n">
        <v>21</v>
      </c>
      <c r="R46" s="0" t="s">
        <v>230</v>
      </c>
      <c r="S46" s="0" t="n">
        <v>1991</v>
      </c>
      <c r="T46" s="41"/>
      <c r="V46" s="41"/>
      <c r="W46" s="41" t="s">
        <v>141</v>
      </c>
      <c r="X46" s="41" t="n">
        <v>0.028494212962963</v>
      </c>
      <c r="Y46" s="0" t="s">
        <v>231</v>
      </c>
      <c r="AB46" s="41" t="n">
        <v>0.0072974537037037</v>
      </c>
      <c r="AC46" s="41" t="n">
        <v>0.0357916666666667</v>
      </c>
      <c r="AD46" s="0" t="s">
        <v>232</v>
      </c>
      <c r="AG46" s="0" t="s">
        <v>127</v>
      </c>
      <c r="AI46" s="0" t="n">
        <v>3690066</v>
      </c>
      <c r="AL46" s="0" t="s">
        <v>232</v>
      </c>
    </row>
    <row r="47" customFormat="false" ht="12.75" hidden="false" customHeight="false" outlineLevel="0" collapsed="false">
      <c r="A47" s="34" t="n">
        <v>29</v>
      </c>
      <c r="B47" s="75" t="n">
        <v>3690077</v>
      </c>
      <c r="C47" s="34" t="n">
        <v>19</v>
      </c>
      <c r="D47" s="28" t="s">
        <v>234</v>
      </c>
      <c r="E47" s="28"/>
      <c r="F47" s="28"/>
      <c r="G47" s="28"/>
      <c r="H47" s="34" t="n">
        <v>1989</v>
      </c>
      <c r="I47" s="34" t="s">
        <v>141</v>
      </c>
      <c r="J47" s="76" t="n">
        <v>0.0287731481481481</v>
      </c>
      <c r="K47" s="34" t="s">
        <v>235</v>
      </c>
      <c r="L47" s="34" t="s">
        <v>236</v>
      </c>
      <c r="N47" s="0" t="s">
        <v>237</v>
      </c>
      <c r="P47" s="0" t="n">
        <v>29</v>
      </c>
      <c r="Q47" s="0" t="n">
        <v>19</v>
      </c>
      <c r="R47" s="0" t="s">
        <v>234</v>
      </c>
      <c r="S47" s="0" t="n">
        <v>1989</v>
      </c>
      <c r="T47" s="41"/>
      <c r="V47" s="41"/>
      <c r="W47" s="41" t="s">
        <v>141</v>
      </c>
      <c r="X47" s="41" t="n">
        <v>0.0287731481481481</v>
      </c>
      <c r="Y47" s="0" t="s">
        <v>235</v>
      </c>
      <c r="AB47" s="41" t="n">
        <v>0.00660300925925926</v>
      </c>
      <c r="AC47" s="41" t="n">
        <v>0.0353761574074074</v>
      </c>
      <c r="AD47" s="0" t="s">
        <v>236</v>
      </c>
      <c r="AG47" s="0" t="s">
        <v>127</v>
      </c>
      <c r="AI47" s="0" t="n">
        <v>3690077</v>
      </c>
      <c r="AK47" s="0" t="s">
        <v>141</v>
      </c>
      <c r="AL47" s="0" t="s">
        <v>236</v>
      </c>
    </row>
    <row r="48" customFormat="false" ht="12.75" hidden="false" customHeight="false" outlineLevel="0" collapsed="false">
      <c r="A48" s="34" t="n">
        <v>30</v>
      </c>
      <c r="B48" s="75" t="n">
        <v>3481997</v>
      </c>
      <c r="C48" s="34" t="n">
        <v>11</v>
      </c>
      <c r="D48" s="28" t="s">
        <v>238</v>
      </c>
      <c r="E48" s="28"/>
      <c r="F48" s="28"/>
      <c r="G48" s="28"/>
      <c r="H48" s="34" t="n">
        <v>1982</v>
      </c>
      <c r="I48" s="34" t="s">
        <v>42</v>
      </c>
      <c r="J48" s="76" t="n">
        <v>0.0287951388888889</v>
      </c>
      <c r="K48" s="34" t="s">
        <v>239</v>
      </c>
      <c r="L48" s="34" t="s">
        <v>240</v>
      </c>
      <c r="N48" s="0" t="s">
        <v>241</v>
      </c>
      <c r="P48" s="0" t="n">
        <v>30</v>
      </c>
      <c r="Q48" s="0" t="n">
        <v>11</v>
      </c>
      <c r="R48" s="0" t="s">
        <v>238</v>
      </c>
      <c r="S48" s="0" t="n">
        <v>1982</v>
      </c>
      <c r="T48" s="41"/>
      <c r="V48" s="41"/>
      <c r="W48" s="41" t="s">
        <v>42</v>
      </c>
      <c r="X48" s="41" t="n">
        <v>0.0287951388888889</v>
      </c>
      <c r="Y48" s="0" t="s">
        <v>239</v>
      </c>
      <c r="AB48" s="41" t="n">
        <v>0.00382523148148148</v>
      </c>
      <c r="AC48" s="41" t="n">
        <v>0.0326215277777778</v>
      </c>
      <c r="AD48" s="0" t="s">
        <v>240</v>
      </c>
      <c r="AG48" s="0" t="s">
        <v>127</v>
      </c>
      <c r="AI48" s="0" t="n">
        <v>3481997</v>
      </c>
      <c r="AK48" s="0" t="s">
        <v>125</v>
      </c>
      <c r="AL48" s="0" t="s">
        <v>240</v>
      </c>
    </row>
    <row r="49" customFormat="false" ht="12.75" hidden="false" customHeight="false" outlineLevel="0" collapsed="false">
      <c r="A49" s="34" t="n">
        <v>31</v>
      </c>
      <c r="B49" s="75" t="n">
        <v>3690059</v>
      </c>
      <c r="C49" s="34" t="n">
        <v>17</v>
      </c>
      <c r="D49" s="28" t="s">
        <v>242</v>
      </c>
      <c r="E49" s="28"/>
      <c r="F49" s="28"/>
      <c r="G49" s="28"/>
      <c r="H49" s="34" t="n">
        <v>1987</v>
      </c>
      <c r="I49" s="34" t="s">
        <v>141</v>
      </c>
      <c r="J49" s="76" t="n">
        <v>0.0289085648148148</v>
      </c>
      <c r="K49" s="34" t="s">
        <v>243</v>
      </c>
      <c r="L49" s="34" t="s">
        <v>244</v>
      </c>
      <c r="N49" s="0" t="s">
        <v>245</v>
      </c>
      <c r="P49" s="0" t="n">
        <v>31</v>
      </c>
      <c r="Q49" s="0" t="n">
        <v>17</v>
      </c>
      <c r="R49" s="0" t="s">
        <v>242</v>
      </c>
      <c r="S49" s="0" t="n">
        <v>1987</v>
      </c>
      <c r="T49" s="41"/>
      <c r="V49" s="41"/>
      <c r="W49" s="41" t="s">
        <v>141</v>
      </c>
      <c r="X49" s="41" t="n">
        <v>0.0289085648148148</v>
      </c>
      <c r="Y49" s="0" t="s">
        <v>243</v>
      </c>
      <c r="AB49" s="41" t="n">
        <v>0.00591203703703704</v>
      </c>
      <c r="AC49" s="41" t="n">
        <v>0.0348206018518519</v>
      </c>
      <c r="AD49" s="0" t="s">
        <v>244</v>
      </c>
      <c r="AG49" s="0" t="s">
        <v>127</v>
      </c>
      <c r="AI49" s="0" t="n">
        <v>3690059</v>
      </c>
      <c r="AL49" s="0" t="s">
        <v>244</v>
      </c>
    </row>
    <row r="50" customFormat="false" ht="12.75" hidden="false" customHeight="false" outlineLevel="0" collapsed="false">
      <c r="A50" s="34" t="n">
        <v>32</v>
      </c>
      <c r="B50" s="75" t="n">
        <v>3690051</v>
      </c>
      <c r="C50" s="34" t="n">
        <v>20</v>
      </c>
      <c r="D50" s="28" t="s">
        <v>246</v>
      </c>
      <c r="E50" s="28"/>
      <c r="F50" s="28"/>
      <c r="G50" s="28"/>
      <c r="H50" s="34" t="n">
        <v>1991</v>
      </c>
      <c r="I50" s="34" t="s">
        <v>141</v>
      </c>
      <c r="J50" s="76" t="n">
        <v>0.0292210648148148</v>
      </c>
      <c r="K50" s="34" t="s">
        <v>247</v>
      </c>
      <c r="L50" s="34" t="s">
        <v>248</v>
      </c>
      <c r="M50" s="21"/>
      <c r="N50" s="0" t="s">
        <v>249</v>
      </c>
      <c r="P50" s="0" t="n">
        <v>32</v>
      </c>
      <c r="Q50" s="0" t="n">
        <v>20</v>
      </c>
      <c r="R50" s="0" t="s">
        <v>246</v>
      </c>
      <c r="S50" s="0" t="n">
        <v>1991</v>
      </c>
      <c r="T50" s="41"/>
      <c r="V50" s="41"/>
      <c r="W50" s="41" t="s">
        <v>141</v>
      </c>
      <c r="X50" s="41" t="n">
        <v>0.0292210648148148</v>
      </c>
      <c r="Y50" s="0" t="s">
        <v>247</v>
      </c>
      <c r="AB50" s="41" t="n">
        <v>0.00694907407407407</v>
      </c>
      <c r="AC50" s="41" t="n">
        <v>0.0361712962962963</v>
      </c>
      <c r="AD50" s="0" t="s">
        <v>248</v>
      </c>
      <c r="AG50" s="0" t="s">
        <v>127</v>
      </c>
      <c r="AI50" s="0" t="n">
        <v>3690051</v>
      </c>
      <c r="AL50" s="0" t="s">
        <v>248</v>
      </c>
    </row>
    <row r="51" customFormat="false" ht="12.75" hidden="false" customHeight="false" outlineLevel="0" collapsed="false">
      <c r="A51" s="34" t="n">
        <v>33</v>
      </c>
      <c r="B51" s="75" t="n">
        <v>3690062</v>
      </c>
      <c r="C51" s="34" t="n">
        <v>22</v>
      </c>
      <c r="D51" s="28" t="s">
        <v>250</v>
      </c>
      <c r="E51" s="28"/>
      <c r="F51" s="28"/>
      <c r="G51" s="28"/>
      <c r="H51" s="34" t="n">
        <v>1987</v>
      </c>
      <c r="I51" s="34" t="s">
        <v>141</v>
      </c>
      <c r="J51" s="76" t="n">
        <v>0.0292569444444444</v>
      </c>
      <c r="K51" s="34" t="s">
        <v>251</v>
      </c>
      <c r="L51" s="34" t="s">
        <v>252</v>
      </c>
      <c r="N51" s="0" t="s">
        <v>253</v>
      </c>
      <c r="P51" s="0" t="n">
        <v>33</v>
      </c>
      <c r="Q51" s="0" t="n">
        <v>22</v>
      </c>
      <c r="R51" s="0" t="s">
        <v>250</v>
      </c>
      <c r="S51" s="0" t="n">
        <v>1987</v>
      </c>
      <c r="T51" s="41"/>
      <c r="V51" s="41"/>
      <c r="W51" s="41" t="s">
        <v>141</v>
      </c>
      <c r="X51" s="41" t="n">
        <v>0.0292569444444444</v>
      </c>
      <c r="Y51" s="0" t="s">
        <v>251</v>
      </c>
      <c r="AB51" s="41" t="n">
        <v>0.00764467592592593</v>
      </c>
      <c r="AC51" s="41" t="n">
        <v>0.0369027777777778</v>
      </c>
      <c r="AD51" s="0" t="s">
        <v>252</v>
      </c>
      <c r="AG51" s="0" t="s">
        <v>127</v>
      </c>
      <c r="AI51" s="0" t="n">
        <v>3690062</v>
      </c>
      <c r="AK51" s="0" t="s">
        <v>141</v>
      </c>
      <c r="AL51" s="0" t="s">
        <v>252</v>
      </c>
    </row>
    <row r="52" customFormat="false" ht="12.75" hidden="false" customHeight="false" outlineLevel="0" collapsed="false">
      <c r="A52" s="34" t="n">
        <v>34</v>
      </c>
      <c r="B52" s="75" t="n">
        <v>3690060</v>
      </c>
      <c r="C52" s="34" t="n">
        <v>25</v>
      </c>
      <c r="D52" s="28" t="s">
        <v>254</v>
      </c>
      <c r="E52" s="28"/>
      <c r="F52" s="28"/>
      <c r="G52" s="28"/>
      <c r="H52" s="34" t="n">
        <v>1989</v>
      </c>
      <c r="I52" s="34" t="s">
        <v>141</v>
      </c>
      <c r="J52" s="76" t="n">
        <v>0.029306712962963</v>
      </c>
      <c r="K52" s="34" t="s">
        <v>255</v>
      </c>
      <c r="L52" s="34" t="s">
        <v>256</v>
      </c>
      <c r="N52" s="0" t="s">
        <v>257</v>
      </c>
      <c r="P52" s="0" t="n">
        <v>34</v>
      </c>
      <c r="Q52" s="0" t="n">
        <v>25</v>
      </c>
      <c r="R52" s="0" t="s">
        <v>254</v>
      </c>
      <c r="S52" s="0" t="n">
        <v>1989</v>
      </c>
      <c r="T52" s="41"/>
      <c r="V52" s="41"/>
      <c r="W52" s="41" t="s">
        <v>141</v>
      </c>
      <c r="X52" s="41" t="n">
        <v>0.029306712962963</v>
      </c>
      <c r="Y52" s="0" t="s">
        <v>255</v>
      </c>
      <c r="AB52" s="41" t="n">
        <v>0.00868518518518519</v>
      </c>
      <c r="AC52" s="41" t="n">
        <v>0.0379930555555556</v>
      </c>
      <c r="AD52" s="0" t="s">
        <v>256</v>
      </c>
      <c r="AG52" s="0" t="s">
        <v>127</v>
      </c>
      <c r="AI52" s="0" t="n">
        <v>3690060</v>
      </c>
      <c r="AL52" s="0" t="s">
        <v>256</v>
      </c>
    </row>
    <row r="53" customFormat="false" ht="12.75" hidden="false" customHeight="false" outlineLevel="0" collapsed="false">
      <c r="A53" s="34" t="n">
        <v>35</v>
      </c>
      <c r="B53" s="75" t="n">
        <v>3690086</v>
      </c>
      <c r="C53" s="34" t="n">
        <v>7</v>
      </c>
      <c r="D53" s="28" t="s">
        <v>258</v>
      </c>
      <c r="E53" s="28"/>
      <c r="F53" s="28"/>
      <c r="G53" s="28"/>
      <c r="H53" s="34" t="n">
        <v>1999</v>
      </c>
      <c r="I53" s="34" t="s">
        <v>141</v>
      </c>
      <c r="J53" s="76" t="n">
        <v>0.0295231481481482</v>
      </c>
      <c r="K53" s="34" t="s">
        <v>259</v>
      </c>
      <c r="L53" s="34" t="s">
        <v>260</v>
      </c>
      <c r="N53" s="0" t="s">
        <v>261</v>
      </c>
      <c r="P53" s="0" t="n">
        <v>35</v>
      </c>
      <c r="Q53" s="0" t="n">
        <v>7</v>
      </c>
      <c r="R53" s="0" t="s">
        <v>258</v>
      </c>
      <c r="S53" s="0" t="n">
        <v>1999</v>
      </c>
      <c r="T53" s="41"/>
      <c r="V53" s="41"/>
      <c r="W53" s="41" t="s">
        <v>141</v>
      </c>
      <c r="X53" s="41" t="n">
        <v>0.0295231481481482</v>
      </c>
      <c r="Y53" s="0" t="s">
        <v>259</v>
      </c>
      <c r="AB53" s="41" t="n">
        <v>0.00243634259259259</v>
      </c>
      <c r="AC53" s="41" t="n">
        <v>0.0319594907407407</v>
      </c>
      <c r="AD53" s="0" t="s">
        <v>260</v>
      </c>
      <c r="AG53" s="0" t="s">
        <v>127</v>
      </c>
      <c r="AI53" s="0" t="n">
        <v>3690086</v>
      </c>
      <c r="AL53" s="0" t="s">
        <v>260</v>
      </c>
    </row>
    <row r="54" customFormat="false" ht="12.75" hidden="false" customHeight="false" outlineLevel="0" collapsed="false">
      <c r="A54" s="34" t="n">
        <v>36</v>
      </c>
      <c r="B54" s="75" t="n">
        <v>3690076</v>
      </c>
      <c r="C54" s="34" t="n">
        <v>12</v>
      </c>
      <c r="D54" s="28" t="s">
        <v>262</v>
      </c>
      <c r="E54" s="28"/>
      <c r="F54" s="28"/>
      <c r="G54" s="28"/>
      <c r="H54" s="34" t="n">
        <v>1993</v>
      </c>
      <c r="I54" s="34" t="s">
        <v>141</v>
      </c>
      <c r="J54" s="76" t="n">
        <v>0.0296458333333333</v>
      </c>
      <c r="K54" s="34" t="s">
        <v>263</v>
      </c>
      <c r="L54" s="34" t="s">
        <v>264</v>
      </c>
      <c r="N54" s="0" t="s">
        <v>265</v>
      </c>
      <c r="P54" s="0" t="n">
        <v>36</v>
      </c>
      <c r="Q54" s="0" t="n">
        <v>12</v>
      </c>
      <c r="R54" s="0" t="s">
        <v>262</v>
      </c>
      <c r="S54" s="0" t="n">
        <v>1993</v>
      </c>
      <c r="T54" s="41"/>
      <c r="V54" s="41"/>
      <c r="W54" s="41" t="s">
        <v>141</v>
      </c>
      <c r="X54" s="41" t="n">
        <v>0.0296458333333333</v>
      </c>
      <c r="Y54" s="0" t="s">
        <v>263</v>
      </c>
      <c r="AB54" s="41" t="n">
        <v>0.0041712962962963</v>
      </c>
      <c r="AC54" s="41" t="n">
        <v>0.033818287037037</v>
      </c>
      <c r="AD54" s="0" t="s">
        <v>264</v>
      </c>
      <c r="AG54" s="0" t="s">
        <v>127</v>
      </c>
      <c r="AI54" s="0" t="n">
        <v>3690076</v>
      </c>
      <c r="AL54" s="0" t="s">
        <v>264</v>
      </c>
    </row>
    <row r="55" customFormat="false" ht="12.75" hidden="false" customHeight="false" outlineLevel="0" collapsed="false">
      <c r="A55" s="34" t="n">
        <v>37</v>
      </c>
      <c r="B55" s="75" t="n">
        <v>3690075</v>
      </c>
      <c r="C55" s="34" t="n">
        <v>8</v>
      </c>
      <c r="D55" s="28" t="s">
        <v>266</v>
      </c>
      <c r="E55" s="28"/>
      <c r="F55" s="28"/>
      <c r="G55" s="28"/>
      <c r="H55" s="34" t="n">
        <v>1994</v>
      </c>
      <c r="I55" s="34" t="s">
        <v>141</v>
      </c>
      <c r="J55" s="76" t="n">
        <v>0.0296770833333333</v>
      </c>
      <c r="K55" s="34" t="s">
        <v>267</v>
      </c>
      <c r="L55" s="34" t="s">
        <v>268</v>
      </c>
      <c r="N55" s="0" t="s">
        <v>269</v>
      </c>
      <c r="P55" s="0" t="n">
        <v>37</v>
      </c>
      <c r="Q55" s="0" t="n">
        <v>8</v>
      </c>
      <c r="R55" s="0" t="s">
        <v>266</v>
      </c>
      <c r="S55" s="0" t="n">
        <v>1994</v>
      </c>
      <c r="T55" s="41"/>
      <c r="V55" s="41"/>
      <c r="W55" s="41" t="s">
        <v>141</v>
      </c>
      <c r="X55" s="41" t="n">
        <v>0.0296770833333333</v>
      </c>
      <c r="Y55" s="0" t="s">
        <v>267</v>
      </c>
      <c r="AB55" s="41" t="n">
        <v>0.00279282407407407</v>
      </c>
      <c r="AC55" s="41" t="n">
        <v>0.0324699074074074</v>
      </c>
      <c r="AD55" s="0" t="s">
        <v>268</v>
      </c>
      <c r="AG55" s="0" t="s">
        <v>127</v>
      </c>
      <c r="AI55" s="0" t="n">
        <v>3690075</v>
      </c>
      <c r="AL55" s="0" t="s">
        <v>268</v>
      </c>
    </row>
    <row r="56" customFormat="false" ht="12.75" hidden="false" customHeight="false" outlineLevel="0" collapsed="false">
      <c r="A56" s="34" t="n">
        <v>38</v>
      </c>
      <c r="B56" s="75" t="n">
        <v>3690068</v>
      </c>
      <c r="C56" s="34" t="n">
        <v>14</v>
      </c>
      <c r="D56" s="28" t="s">
        <v>270</v>
      </c>
      <c r="E56" s="28"/>
      <c r="F56" s="28"/>
      <c r="G56" s="28"/>
      <c r="H56" s="34" t="n">
        <v>1994</v>
      </c>
      <c r="I56" s="34" t="s">
        <v>141</v>
      </c>
      <c r="J56" s="76" t="n">
        <v>0.0299965277777778</v>
      </c>
      <c r="K56" s="34" t="s">
        <v>271</v>
      </c>
      <c r="L56" s="34" t="s">
        <v>272</v>
      </c>
      <c r="N56" s="0" t="s">
        <v>273</v>
      </c>
      <c r="P56" s="0" t="n">
        <v>38</v>
      </c>
      <c r="Q56" s="0" t="n">
        <v>14</v>
      </c>
      <c r="R56" s="0" t="s">
        <v>270</v>
      </c>
      <c r="S56" s="0" t="n">
        <v>1994</v>
      </c>
      <c r="T56" s="41"/>
      <c r="V56" s="41"/>
      <c r="W56" s="41" t="s">
        <v>141</v>
      </c>
      <c r="X56" s="41" t="n">
        <v>0.0299965277777778</v>
      </c>
      <c r="Y56" s="0" t="s">
        <v>271</v>
      </c>
      <c r="AB56" s="41" t="n">
        <v>0.00486805555555556</v>
      </c>
      <c r="AC56" s="41" t="n">
        <v>0.0348645833333333</v>
      </c>
      <c r="AD56" s="0" t="s">
        <v>272</v>
      </c>
      <c r="AG56" s="0" t="s">
        <v>127</v>
      </c>
      <c r="AI56" s="0" t="n">
        <v>3690068</v>
      </c>
      <c r="AK56" s="0" t="s">
        <v>141</v>
      </c>
      <c r="AL56" s="0" t="s">
        <v>272</v>
      </c>
    </row>
    <row r="57" customFormat="false" ht="12.75" hidden="false" customHeight="false" outlineLevel="0" collapsed="false">
      <c r="A57" s="34" t="n">
        <v>39</v>
      </c>
      <c r="B57" s="75" t="n">
        <v>3690057</v>
      </c>
      <c r="C57" s="34" t="n">
        <v>16</v>
      </c>
      <c r="D57" s="28" t="s">
        <v>274</v>
      </c>
      <c r="E57" s="28"/>
      <c r="F57" s="28"/>
      <c r="G57" s="28"/>
      <c r="H57" s="34" t="n">
        <v>1990</v>
      </c>
      <c r="I57" s="34" t="s">
        <v>141</v>
      </c>
      <c r="J57" s="76" t="n">
        <v>0.0300196759259259</v>
      </c>
      <c r="K57" s="34" t="s">
        <v>275</v>
      </c>
      <c r="L57" s="34" t="s">
        <v>276</v>
      </c>
      <c r="N57" s="0" t="s">
        <v>277</v>
      </c>
      <c r="P57" s="0" t="n">
        <v>39</v>
      </c>
      <c r="Q57" s="0" t="n">
        <v>16</v>
      </c>
      <c r="R57" s="0" t="s">
        <v>274</v>
      </c>
      <c r="S57" s="0" t="n">
        <v>1990</v>
      </c>
      <c r="T57" s="41"/>
      <c r="V57" s="41"/>
      <c r="W57" s="41" t="s">
        <v>141</v>
      </c>
      <c r="X57" s="41" t="n">
        <v>0.0300196759259259</v>
      </c>
      <c r="Y57" s="0" t="s">
        <v>275</v>
      </c>
      <c r="AB57" s="41" t="n">
        <v>0.00556134259259259</v>
      </c>
      <c r="AC57" s="41" t="n">
        <v>0.0355810185185185</v>
      </c>
      <c r="AD57" s="0" t="s">
        <v>276</v>
      </c>
      <c r="AG57" s="0" t="s">
        <v>127</v>
      </c>
      <c r="AI57" s="0" t="n">
        <v>3690057</v>
      </c>
      <c r="AL57" s="0" t="s">
        <v>276</v>
      </c>
    </row>
    <row r="58" customFormat="false" ht="12.75" hidden="false" customHeight="false" outlineLevel="0" collapsed="false">
      <c r="A58" s="34" t="n">
        <v>40</v>
      </c>
      <c r="B58" s="75" t="n">
        <v>3482006</v>
      </c>
      <c r="C58" s="34" t="n">
        <v>10</v>
      </c>
      <c r="D58" s="28" t="s">
        <v>278</v>
      </c>
      <c r="E58" s="28"/>
      <c r="F58" s="28"/>
      <c r="G58" s="28"/>
      <c r="H58" s="34" t="n">
        <v>1991</v>
      </c>
      <c r="I58" s="34" t="s">
        <v>125</v>
      </c>
      <c r="J58" s="76" t="n">
        <v>0.0300821759259259</v>
      </c>
      <c r="K58" s="34" t="s">
        <v>279</v>
      </c>
      <c r="L58" s="34" t="s">
        <v>280</v>
      </c>
      <c r="N58" s="0" t="s">
        <v>281</v>
      </c>
      <c r="P58" s="0" t="n">
        <v>40</v>
      </c>
      <c r="Q58" s="0" t="n">
        <v>10</v>
      </c>
      <c r="R58" s="0" t="s">
        <v>278</v>
      </c>
      <c r="S58" s="0" t="n">
        <v>1991</v>
      </c>
      <c r="T58" s="41"/>
      <c r="V58" s="41"/>
      <c r="W58" s="41" t="s">
        <v>125</v>
      </c>
      <c r="X58" s="41" t="n">
        <v>0.0300821759259259</v>
      </c>
      <c r="Y58" s="0" t="s">
        <v>279</v>
      </c>
      <c r="AB58" s="41" t="n">
        <v>0.00348032407407407</v>
      </c>
      <c r="AC58" s="41" t="n">
        <v>0.0335625</v>
      </c>
      <c r="AD58" s="0" t="s">
        <v>280</v>
      </c>
      <c r="AG58" s="0" t="s">
        <v>127</v>
      </c>
      <c r="AI58" s="0" t="n">
        <v>3482006</v>
      </c>
      <c r="AL58" s="0" t="s">
        <v>280</v>
      </c>
    </row>
    <row r="59" customFormat="false" ht="12.75" hidden="false" customHeight="false" outlineLevel="0" collapsed="false">
      <c r="A59" s="34" t="n">
        <v>41</v>
      </c>
      <c r="B59" s="75" t="n">
        <v>3690078</v>
      </c>
      <c r="C59" s="34" t="n">
        <v>1</v>
      </c>
      <c r="D59" s="28" t="s">
        <v>282</v>
      </c>
      <c r="E59" s="28"/>
      <c r="F59" s="28"/>
      <c r="G59" s="28"/>
      <c r="H59" s="34" t="n">
        <v>1993</v>
      </c>
      <c r="I59" s="34" t="s">
        <v>141</v>
      </c>
      <c r="J59" s="76" t="n">
        <v>0.0306678240740741</v>
      </c>
      <c r="K59" s="34" t="s">
        <v>283</v>
      </c>
      <c r="L59" s="34" t="s">
        <v>284</v>
      </c>
      <c r="N59" s="0" t="s">
        <v>285</v>
      </c>
      <c r="P59" s="0" t="n">
        <v>41</v>
      </c>
      <c r="Q59" s="0" t="n">
        <v>1</v>
      </c>
      <c r="R59" s="0" t="s">
        <v>282</v>
      </c>
      <c r="S59" s="0" t="n">
        <v>1993</v>
      </c>
      <c r="T59" s="41"/>
      <c r="V59" s="41"/>
      <c r="W59" s="41" t="s">
        <v>141</v>
      </c>
      <c r="X59" s="41" t="n">
        <v>0.0306678240740741</v>
      </c>
      <c r="Y59" s="0" t="s">
        <v>283</v>
      </c>
      <c r="AB59" s="41" t="n">
        <v>0.000337962962962963</v>
      </c>
      <c r="AC59" s="41" t="n">
        <v>0.0310069444444444</v>
      </c>
      <c r="AD59" s="0" t="s">
        <v>284</v>
      </c>
      <c r="AG59" s="0" t="s">
        <v>127</v>
      </c>
      <c r="AI59" s="0" t="n">
        <v>3690078</v>
      </c>
      <c r="AL59" s="0" t="s">
        <v>284</v>
      </c>
    </row>
    <row r="60" customFormat="false" ht="12.75" hidden="false" customHeight="false" outlineLevel="0" collapsed="false">
      <c r="A60" s="34" t="n">
        <v>42</v>
      </c>
      <c r="B60" s="75" t="n">
        <v>3690052</v>
      </c>
      <c r="C60" s="34" t="n">
        <v>15</v>
      </c>
      <c r="D60" s="28" t="s">
        <v>286</v>
      </c>
      <c r="E60" s="28"/>
      <c r="F60" s="28"/>
      <c r="G60" s="28"/>
      <c r="H60" s="34" t="n">
        <v>1991</v>
      </c>
      <c r="I60" s="34" t="s">
        <v>141</v>
      </c>
      <c r="J60" s="76" t="n">
        <v>0.0309444444444444</v>
      </c>
      <c r="K60" s="34" t="s">
        <v>287</v>
      </c>
      <c r="L60" s="34" t="s">
        <v>288</v>
      </c>
      <c r="N60" s="0" t="s">
        <v>289</v>
      </c>
      <c r="P60" s="0" t="n">
        <v>42</v>
      </c>
      <c r="Q60" s="0" t="n">
        <v>15</v>
      </c>
      <c r="R60" s="0" t="s">
        <v>286</v>
      </c>
      <c r="S60" s="0" t="n">
        <v>1991</v>
      </c>
      <c r="T60" s="41"/>
      <c r="V60" s="41"/>
      <c r="W60" s="41" t="s">
        <v>141</v>
      </c>
      <c r="X60" s="41" t="n">
        <v>0.0309444444444444</v>
      </c>
      <c r="Y60" s="0" t="s">
        <v>287</v>
      </c>
      <c r="AB60" s="41" t="n">
        <v>0.00521643518518519</v>
      </c>
      <c r="AC60" s="41" t="n">
        <v>0.036162037037037</v>
      </c>
      <c r="AD60" s="0" t="s">
        <v>288</v>
      </c>
      <c r="AG60" s="0" t="s">
        <v>127</v>
      </c>
      <c r="AI60" s="0" t="n">
        <v>3690052</v>
      </c>
      <c r="AL60" s="0" t="s">
        <v>288</v>
      </c>
    </row>
    <row r="61" customFormat="false" ht="12.75" hidden="false" customHeight="false" outlineLevel="0" collapsed="false">
      <c r="A61" s="78"/>
      <c r="B61" s="79"/>
      <c r="C61" s="80"/>
      <c r="D61" s="79"/>
      <c r="E61" s="79"/>
      <c r="F61" s="79"/>
      <c r="G61" s="79"/>
      <c r="H61" s="80"/>
      <c r="I61" s="80"/>
      <c r="J61" s="81"/>
      <c r="K61" s="80"/>
      <c r="L61" s="82"/>
      <c r="Q61" s="0" t="n">
        <v>18</v>
      </c>
      <c r="R61" s="0" t="s">
        <v>290</v>
      </c>
      <c r="S61" s="0" t="n">
        <v>1987</v>
      </c>
      <c r="T61" s="41"/>
      <c r="V61" s="41"/>
      <c r="W61" s="41" t="s">
        <v>141</v>
      </c>
      <c r="X61" s="0" t="s">
        <v>291</v>
      </c>
      <c r="Y61" s="0" t="s">
        <v>292</v>
      </c>
      <c r="AB61" s="41" t="n">
        <v>0.00625462962962963</v>
      </c>
      <c r="AC61" s="0" t="s">
        <v>291</v>
      </c>
      <c r="AF61" s="0" t="s">
        <v>293</v>
      </c>
      <c r="AG61" s="0" t="s">
        <v>127</v>
      </c>
      <c r="AI61" s="0" t="n">
        <v>3690065</v>
      </c>
    </row>
    <row r="62" customFormat="false" ht="12.75" hidden="false" customHeight="false" outlineLevel="0" collapsed="false">
      <c r="A62" s="43"/>
      <c r="B62" s="79" t="s">
        <v>94</v>
      </c>
      <c r="C62" s="79"/>
      <c r="D62" s="45"/>
      <c r="E62" s="45"/>
      <c r="F62" s="45"/>
      <c r="G62" s="45"/>
      <c r="H62" s="45"/>
      <c r="I62" s="45"/>
      <c r="J62" s="45"/>
      <c r="K62" s="45"/>
      <c r="L62" s="83"/>
      <c r="Q62" s="0" t="n">
        <v>2</v>
      </c>
      <c r="R62" s="0" t="s">
        <v>294</v>
      </c>
      <c r="S62" s="0" t="n">
        <v>1987</v>
      </c>
      <c r="W62" s="0" t="s">
        <v>42</v>
      </c>
      <c r="X62" s="0" t="s">
        <v>291</v>
      </c>
      <c r="Y62" s="0" t="s">
        <v>292</v>
      </c>
      <c r="AB62" s="41" t="n">
        <v>0.000694444444444445</v>
      </c>
      <c r="AC62" s="0" t="s">
        <v>291</v>
      </c>
      <c r="AF62" s="0" t="s">
        <v>295</v>
      </c>
      <c r="AG62" s="0" t="s">
        <v>127</v>
      </c>
      <c r="AI62" s="0" t="n">
        <v>3480503</v>
      </c>
      <c r="AK62" s="0" t="s">
        <v>42</v>
      </c>
    </row>
    <row r="63" customFormat="false" ht="12.75" hidden="false" customHeight="false" outlineLevel="0" collapsed="false">
      <c r="A63" s="84"/>
      <c r="B63" s="23" t="n">
        <v>3480503</v>
      </c>
      <c r="C63" s="52" t="n">
        <v>2</v>
      </c>
      <c r="D63" s="85" t="s">
        <v>294</v>
      </c>
      <c r="E63" s="85"/>
      <c r="F63" s="85"/>
      <c r="G63" s="85"/>
      <c r="H63" s="52" t="n">
        <v>1987</v>
      </c>
      <c r="I63" s="52" t="s">
        <v>42</v>
      </c>
      <c r="J63" s="23" t="s">
        <v>296</v>
      </c>
      <c r="K63" s="21"/>
      <c r="L63" s="86"/>
      <c r="Q63" s="0" t="n">
        <v>3</v>
      </c>
      <c r="R63" s="0" t="s">
        <v>297</v>
      </c>
      <c r="S63" s="0" t="n">
        <v>1991</v>
      </c>
      <c r="W63" s="0" t="s">
        <v>141</v>
      </c>
      <c r="X63" s="0" t="s">
        <v>291</v>
      </c>
      <c r="Y63" s="0" t="s">
        <v>292</v>
      </c>
      <c r="AB63" s="41" t="n">
        <v>0.00104166666666667</v>
      </c>
      <c r="AC63" s="0" t="s">
        <v>291</v>
      </c>
      <c r="AF63" s="0" t="s">
        <v>295</v>
      </c>
      <c r="AG63" s="0" t="s">
        <v>127</v>
      </c>
      <c r="AI63" s="0" t="n">
        <v>3690072</v>
      </c>
    </row>
    <row r="64" customFormat="false" ht="12.75" hidden="false" customHeight="false" outlineLevel="0" collapsed="false">
      <c r="A64" s="87"/>
      <c r="B64" s="23" t="n">
        <v>3690072</v>
      </c>
      <c r="C64" s="52" t="n">
        <v>3</v>
      </c>
      <c r="D64" s="85" t="s">
        <v>297</v>
      </c>
      <c r="E64" s="85"/>
      <c r="F64" s="85"/>
      <c r="G64" s="85"/>
      <c r="H64" s="52" t="n">
        <v>1991</v>
      </c>
      <c r="I64" s="52" t="s">
        <v>141</v>
      </c>
      <c r="J64" s="23" t="s">
        <v>296</v>
      </c>
      <c r="K64" s="88"/>
      <c r="L64" s="71"/>
      <c r="O64" s="52"/>
      <c r="P64" s="21"/>
      <c r="Q64" s="21" t="n">
        <v>28</v>
      </c>
      <c r="R64" s="23" t="s">
        <v>298</v>
      </c>
      <c r="S64" s="23" t="n">
        <v>1986</v>
      </c>
      <c r="T64" s="23"/>
      <c r="U64" s="23"/>
      <c r="V64" s="21"/>
      <c r="W64" s="21" t="s">
        <v>96</v>
      </c>
      <c r="X64" s="21" t="s">
        <v>291</v>
      </c>
      <c r="Y64" s="21" t="s">
        <v>292</v>
      </c>
      <c r="Z64" s="53"/>
      <c r="AB64" s="41" t="n">
        <v>0.00972222222222222</v>
      </c>
      <c r="AC64" s="0" t="s">
        <v>291</v>
      </c>
      <c r="AF64" s="0" t="s">
        <v>295</v>
      </c>
      <c r="AG64" s="0" t="s">
        <v>127</v>
      </c>
      <c r="AI64" s="0" t="n">
        <v>3660021</v>
      </c>
      <c r="AK64" s="0" t="s">
        <v>299</v>
      </c>
    </row>
    <row r="65" customFormat="false" ht="12.75" hidden="false" customHeight="false" outlineLevel="0" collapsed="false">
      <c r="A65" s="89"/>
      <c r="B65" s="23" t="n">
        <v>3660021</v>
      </c>
      <c r="C65" s="52" t="n">
        <v>28</v>
      </c>
      <c r="D65" s="85" t="s">
        <v>298</v>
      </c>
      <c r="E65" s="85"/>
      <c r="F65" s="85"/>
      <c r="G65" s="85"/>
      <c r="H65" s="52" t="n">
        <v>1986</v>
      </c>
      <c r="I65" s="52" t="s">
        <v>96</v>
      </c>
      <c r="J65" s="23" t="s">
        <v>296</v>
      </c>
      <c r="K65" s="62"/>
      <c r="L65" s="90"/>
      <c r="Q65" s="0" t="n">
        <v>36</v>
      </c>
      <c r="R65" s="0" t="s">
        <v>300</v>
      </c>
      <c r="S65" s="0" t="n">
        <v>1988</v>
      </c>
      <c r="W65" s="0" t="s">
        <v>125</v>
      </c>
      <c r="X65" s="0" t="s">
        <v>291</v>
      </c>
      <c r="Y65" s="0" t="s">
        <v>292</v>
      </c>
      <c r="Z65" s="23"/>
      <c r="AB65" s="41" t="n">
        <v>0.0125</v>
      </c>
      <c r="AC65" s="0" t="s">
        <v>291</v>
      </c>
      <c r="AF65" s="0" t="s">
        <v>295</v>
      </c>
      <c r="AG65" s="0" t="s">
        <v>127</v>
      </c>
      <c r="AI65" s="0" t="n">
        <v>3480812</v>
      </c>
    </row>
    <row r="66" customFormat="false" ht="12.75" hidden="false" customHeight="false" outlineLevel="0" collapsed="false">
      <c r="A66" s="91"/>
      <c r="B66" s="23" t="n">
        <v>3480812</v>
      </c>
      <c r="C66" s="52" t="n">
        <v>36</v>
      </c>
      <c r="D66" s="85" t="s">
        <v>300</v>
      </c>
      <c r="E66" s="85"/>
      <c r="F66" s="85"/>
      <c r="G66" s="85"/>
      <c r="H66" s="52" t="n">
        <v>1988</v>
      </c>
      <c r="I66" s="52" t="s">
        <v>125</v>
      </c>
      <c r="J66" s="23" t="s">
        <v>296</v>
      </c>
      <c r="K66" s="21"/>
      <c r="L66" s="92"/>
      <c r="Q66" s="0" t="n">
        <v>37</v>
      </c>
      <c r="R66" s="0" t="s">
        <v>301</v>
      </c>
      <c r="S66" s="0" t="n">
        <v>1988</v>
      </c>
      <c r="W66" s="0" t="s">
        <v>125</v>
      </c>
      <c r="X66" s="0" t="s">
        <v>291</v>
      </c>
      <c r="Y66" s="0" t="s">
        <v>292</v>
      </c>
      <c r="Z66" s="56"/>
      <c r="AB66" s="41" t="n">
        <v>0.0128472222222222</v>
      </c>
      <c r="AC66" s="0" t="s">
        <v>291</v>
      </c>
      <c r="AF66" s="0" t="s">
        <v>295</v>
      </c>
      <c r="AG66" s="0" t="s">
        <v>127</v>
      </c>
      <c r="AI66" s="0" t="n">
        <v>3480994</v>
      </c>
    </row>
    <row r="67" customFormat="false" ht="12.75" hidden="false" customHeight="false" outlineLevel="0" collapsed="false">
      <c r="A67" s="93"/>
      <c r="B67" s="94" t="n">
        <v>3480994</v>
      </c>
      <c r="C67" s="49" t="n">
        <v>37</v>
      </c>
      <c r="D67" s="50" t="s">
        <v>301</v>
      </c>
      <c r="E67" s="50"/>
      <c r="F67" s="50"/>
      <c r="G67" s="50"/>
      <c r="H67" s="49" t="n">
        <v>1988</v>
      </c>
      <c r="I67" s="49" t="s">
        <v>125</v>
      </c>
      <c r="J67" s="94" t="s">
        <v>296</v>
      </c>
      <c r="K67" s="48"/>
      <c r="L67" s="72"/>
      <c r="Z67" s="56"/>
    </row>
    <row r="68" customFormat="false" ht="12.75" hidden="false" customHeight="false" outlineLevel="0" collapsed="false">
      <c r="A68" s="21"/>
      <c r="B68" s="23"/>
      <c r="C68" s="52"/>
      <c r="D68" s="23"/>
      <c r="E68" s="23"/>
      <c r="F68" s="23"/>
      <c r="G68" s="23"/>
      <c r="H68" s="52"/>
      <c r="I68" s="52"/>
      <c r="J68" s="23"/>
      <c r="K68" s="21"/>
      <c r="L68" s="52"/>
      <c r="Z68" s="56"/>
    </row>
    <row r="69" customFormat="false" ht="12.75" hidden="false" customHeight="false" outlineLevel="0" collapsed="false">
      <c r="A69" s="43"/>
      <c r="B69" s="45" t="s">
        <v>302</v>
      </c>
      <c r="C69" s="45"/>
      <c r="D69" s="45"/>
      <c r="E69" s="45"/>
      <c r="F69" s="45"/>
      <c r="G69" s="45"/>
      <c r="H69" s="45"/>
      <c r="I69" s="45"/>
      <c r="J69" s="45"/>
      <c r="K69" s="45"/>
      <c r="L69" s="83"/>
      <c r="Z69" s="62"/>
    </row>
    <row r="70" customFormat="false" ht="12.75" hidden="false" customHeight="false" outlineLevel="0" collapsed="false">
      <c r="A70" s="93"/>
      <c r="B70" s="94" t="n">
        <v>3690065</v>
      </c>
      <c r="C70" s="49" t="n">
        <v>18</v>
      </c>
      <c r="D70" s="50" t="s">
        <v>290</v>
      </c>
      <c r="E70" s="50"/>
      <c r="F70" s="50"/>
      <c r="G70" s="50"/>
      <c r="H70" s="49" t="n">
        <v>1987</v>
      </c>
      <c r="I70" s="49" t="s">
        <v>141</v>
      </c>
      <c r="J70" s="94" t="s">
        <v>303</v>
      </c>
      <c r="K70" s="48"/>
      <c r="L70" s="72"/>
      <c r="Z70" s="64"/>
    </row>
    <row r="71" customFormat="false" ht="12.75" hidden="false" customHeight="false" outlineLevel="0" collapsed="false">
      <c r="Z71" s="64"/>
    </row>
    <row r="72" customFormat="false" ht="24" hidden="false" customHeight="true" outlineLevel="0" collapsed="false">
      <c r="A72" s="31" t="s">
        <v>97</v>
      </c>
      <c r="B72" s="54" t="s">
        <v>98</v>
      </c>
      <c r="C72" s="55" t="s">
        <v>99</v>
      </c>
      <c r="D72" s="55"/>
      <c r="E72" s="55"/>
      <c r="F72" s="54" t="s">
        <v>100</v>
      </c>
      <c r="G72" s="31" t="s">
        <v>101</v>
      </c>
      <c r="H72" s="55" t="s">
        <v>102</v>
      </c>
      <c r="I72" s="55"/>
      <c r="J72" s="55"/>
      <c r="K72" s="55"/>
      <c r="Z72" s="64"/>
    </row>
    <row r="73" customFormat="false" ht="12.75" hidden="false" customHeight="false" outlineLevel="0" collapsed="false">
      <c r="A73" s="31"/>
      <c r="B73" s="34"/>
      <c r="C73" s="55" t="s">
        <v>103</v>
      </c>
      <c r="D73" s="55"/>
      <c r="E73" s="55" t="s">
        <v>104</v>
      </c>
      <c r="F73" s="54"/>
      <c r="G73" s="31"/>
      <c r="H73" s="55" t="s">
        <v>105</v>
      </c>
      <c r="I73" s="55" t="s">
        <v>106</v>
      </c>
      <c r="J73" s="55" t="s">
        <v>107</v>
      </c>
      <c r="K73" s="55" t="s">
        <v>108</v>
      </c>
    </row>
    <row r="74" customFormat="false" ht="22.5" hidden="false" customHeight="false" outlineLevel="0" collapsed="false">
      <c r="A74" s="55" t="s">
        <v>104</v>
      </c>
      <c r="B74" s="57" t="s">
        <v>109</v>
      </c>
      <c r="C74" s="58" t="s">
        <v>110</v>
      </c>
      <c r="D74" s="58"/>
      <c r="E74" s="58" t="s">
        <v>111</v>
      </c>
      <c r="F74" s="58" t="s">
        <v>304</v>
      </c>
      <c r="G74" s="58" t="s">
        <v>305</v>
      </c>
      <c r="H74" s="58" t="s">
        <v>306</v>
      </c>
      <c r="I74" s="55" t="n">
        <v>1</v>
      </c>
      <c r="J74" s="55" t="n">
        <v>0</v>
      </c>
      <c r="K74" s="55" t="n">
        <v>3</v>
      </c>
    </row>
    <row r="75" customFormat="false" ht="12.75" hidden="false" customHeight="false" outlineLevel="0" collapsed="false">
      <c r="A75" s="95"/>
      <c r="B75" s="96"/>
      <c r="C75" s="80"/>
      <c r="D75" s="97"/>
      <c r="E75" s="97"/>
      <c r="F75" s="97"/>
      <c r="G75" s="97"/>
      <c r="H75" s="97"/>
      <c r="I75" s="95"/>
      <c r="J75" s="95"/>
      <c r="K75" s="95"/>
      <c r="L75" s="52"/>
    </row>
    <row r="76" customFormat="false" ht="12.75" hidden="false" customHeight="false" outlineLevel="0" collapsed="false">
      <c r="A76" s="98"/>
      <c r="B76" s="98"/>
      <c r="C76" s="99"/>
      <c r="D76" s="100"/>
      <c r="E76" s="98"/>
      <c r="F76" s="98"/>
      <c r="G76" s="98"/>
      <c r="H76" s="98"/>
      <c r="I76" s="98"/>
      <c r="J76" s="98"/>
      <c r="K76" s="98"/>
    </row>
    <row r="77" customFormat="false" ht="12.75" hidden="false" customHeight="false" outlineLevel="0" collapsed="false">
      <c r="A77" s="63" t="s">
        <v>11</v>
      </c>
      <c r="B77" s="63"/>
      <c r="C77" s="63"/>
      <c r="D77" s="63"/>
      <c r="E77" s="63"/>
      <c r="F77" s="63"/>
      <c r="G77" s="63" t="s">
        <v>115</v>
      </c>
      <c r="H77" s="63"/>
      <c r="I77" s="63"/>
      <c r="J77" s="63"/>
      <c r="K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2.75" hidden="false" customHeight="false" outlineLevel="0" collapsed="false">
      <c r="A79" s="65" t="s">
        <v>116</v>
      </c>
      <c r="B79" s="65"/>
      <c r="C79" s="65"/>
      <c r="D79" s="65"/>
      <c r="E79" s="65"/>
      <c r="F79" s="65"/>
      <c r="G79" s="65" t="s">
        <v>117</v>
      </c>
      <c r="H79" s="65"/>
      <c r="I79" s="65"/>
      <c r="J79" s="65"/>
      <c r="K79" s="65"/>
    </row>
  </sheetData>
  <mergeCells count="93">
    <mergeCell ref="A2:K2"/>
    <mergeCell ref="A3:L3"/>
    <mergeCell ref="A4:K4"/>
    <mergeCell ref="A5:K5"/>
    <mergeCell ref="A6:I6"/>
    <mergeCell ref="K6:L6"/>
    <mergeCell ref="A7:I7"/>
    <mergeCell ref="N7:R7"/>
    <mergeCell ref="A9:D9"/>
    <mergeCell ref="H9:I9"/>
    <mergeCell ref="A10:D10"/>
    <mergeCell ref="E10:G10"/>
    <mergeCell ref="A11:D11"/>
    <mergeCell ref="H11:I11"/>
    <mergeCell ref="A12:B12"/>
    <mergeCell ref="E12:G12"/>
    <mergeCell ref="H12:I12"/>
    <mergeCell ref="A13:D13"/>
    <mergeCell ref="E13:G13"/>
    <mergeCell ref="H13:I13"/>
    <mergeCell ref="H14:I14"/>
    <mergeCell ref="H15:I15"/>
    <mergeCell ref="A16:L16"/>
    <mergeCell ref="A17:A18"/>
    <mergeCell ref="B17:B18"/>
    <mergeCell ref="C17:C18"/>
    <mergeCell ref="D17:G18"/>
    <mergeCell ref="H17:H18"/>
    <mergeCell ref="I17:I18"/>
    <mergeCell ref="J17:J18"/>
    <mergeCell ref="K17:K18"/>
    <mergeCell ref="L17:L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3:G63"/>
    <mergeCell ref="D64:G64"/>
    <mergeCell ref="D65:G65"/>
    <mergeCell ref="D66:G66"/>
    <mergeCell ref="D67:G67"/>
    <mergeCell ref="D70:G70"/>
    <mergeCell ref="A72:A73"/>
    <mergeCell ref="C72:E72"/>
    <mergeCell ref="F72:F73"/>
    <mergeCell ref="G72:G73"/>
    <mergeCell ref="H72:K72"/>
    <mergeCell ref="C73:D73"/>
    <mergeCell ref="C74:D74"/>
    <mergeCell ref="A77:F77"/>
    <mergeCell ref="G77:K77"/>
    <mergeCell ref="A78:F78"/>
    <mergeCell ref="G78:K78"/>
    <mergeCell ref="A79:F79"/>
    <mergeCell ref="G79:K79"/>
  </mergeCells>
  <hyperlinks>
    <hyperlink ref="A3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7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true" outlineLevel="0" max="10" min="10" style="0" width="7.85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true" outlineLevel="0" max="13" min="13" style="0" width="7.99"/>
    <col collapsed="false" customWidth="true" hidden="true" outlineLevel="0" max="14" min="14" style="0" width="1.28"/>
    <col collapsed="false" customWidth="true" hidden="false" outlineLevel="0" max="17" min="17" style="0" width="14.1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01"/>
      <c r="N1" s="101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2" t="s">
        <v>307</v>
      </c>
      <c r="N2" s="35" t="s">
        <v>308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03" t="n">
        <v>131.58</v>
      </c>
      <c r="N3" s="104" t="n">
        <v>800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105"/>
      <c r="N4" s="105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2.75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  <c r="M5" s="106"/>
      <c r="N5" s="106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4.25" hidden="false" customHeight="tru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9" t="s">
        <v>7</v>
      </c>
      <c r="K6" s="7"/>
      <c r="L6" s="11"/>
      <c r="M6" s="107"/>
      <c r="N6" s="107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4.25" hidden="false" customHeight="tru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7"/>
      <c r="L7" s="15"/>
      <c r="M7" s="108"/>
      <c r="N7" s="108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4.25" hidden="false" customHeight="tru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  <c r="M8" s="109"/>
      <c r="N8" s="10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310</v>
      </c>
      <c r="F9" s="19"/>
      <c r="G9" s="19"/>
      <c r="H9" s="19" t="s">
        <v>13</v>
      </c>
      <c r="I9" s="19"/>
      <c r="J9" s="19"/>
      <c r="K9" s="7"/>
      <c r="L9" s="20" t="s">
        <v>14</v>
      </c>
      <c r="M9" s="108"/>
      <c r="N9" s="10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  <c r="M10" s="108"/>
      <c r="N10" s="10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  <c r="M11" s="108"/>
      <c r="N11" s="108"/>
      <c r="O11" s="110"/>
      <c r="P11" s="5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  <c r="M12" s="108"/>
      <c r="N12" s="10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2"/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s">
        <v>28</v>
      </c>
      <c r="M13" s="108"/>
      <c r="N13" s="10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 t="n">
        <v>2</v>
      </c>
      <c r="M14" s="111"/>
      <c r="N14" s="11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26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56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"/>
      <c r="Z15" s="21"/>
      <c r="AA15" s="21"/>
      <c r="AB15" s="21"/>
      <c r="AC15" s="21"/>
    </row>
    <row r="16" customFormat="false" ht="18.75" hidden="false" customHeight="true" outlineLevel="0" collapsed="false">
      <c r="A16" s="112"/>
      <c r="B16" s="113" t="s">
        <v>32</v>
      </c>
      <c r="C16" s="114" t="s">
        <v>13</v>
      </c>
      <c r="D16" s="114"/>
      <c r="E16" s="114"/>
      <c r="F16" s="114"/>
      <c r="G16" s="114"/>
      <c r="H16" s="114"/>
      <c r="I16" s="115" t="s">
        <v>311</v>
      </c>
      <c r="J16" s="116"/>
      <c r="K16" s="113" t="s">
        <v>34</v>
      </c>
      <c r="L16" s="113" t="s">
        <v>312</v>
      </c>
      <c r="M16" s="23"/>
      <c r="N16" s="23"/>
      <c r="O16" s="21"/>
      <c r="P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3.5" hidden="false" customHeight="true" outlineLevel="0" collapsed="false">
      <c r="A17" s="112"/>
      <c r="B17" s="113"/>
      <c r="C17" s="114"/>
      <c r="D17" s="114"/>
      <c r="E17" s="114"/>
      <c r="F17" s="114"/>
      <c r="G17" s="114"/>
      <c r="H17" s="114"/>
      <c r="I17" s="115"/>
      <c r="J17" s="116"/>
      <c r="K17" s="113"/>
      <c r="L17" s="113"/>
      <c r="M17" s="23"/>
      <c r="N17" s="23"/>
      <c r="O17" s="21"/>
      <c r="P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3.5" hidden="false" customHeight="true" outlineLevel="0" collapsed="false">
      <c r="A18" s="34" t="n">
        <v>1</v>
      </c>
      <c r="B18" s="35" t="n">
        <v>3695036</v>
      </c>
      <c r="C18" s="117" t="s">
        <v>313</v>
      </c>
      <c r="D18" s="117"/>
      <c r="E18" s="117"/>
      <c r="F18" s="117"/>
      <c r="G18" s="117"/>
      <c r="H18" s="117"/>
      <c r="I18" s="35" t="s">
        <v>141</v>
      </c>
      <c r="J18" s="116"/>
      <c r="K18" s="118" t="s">
        <v>314</v>
      </c>
      <c r="L18" s="119" t="n">
        <v>999.99</v>
      </c>
      <c r="M18" s="23"/>
      <c r="N18" s="23"/>
      <c r="O18" s="21"/>
      <c r="P18" s="21"/>
      <c r="Q18" s="53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3.5" hidden="false" customHeight="true" outlineLevel="0" collapsed="false">
      <c r="A19" s="34" t="n">
        <v>2</v>
      </c>
      <c r="B19" s="35" t="n">
        <v>3695054</v>
      </c>
      <c r="C19" s="117" t="s">
        <v>315</v>
      </c>
      <c r="D19" s="117"/>
      <c r="E19" s="117"/>
      <c r="F19" s="117"/>
      <c r="G19" s="117"/>
      <c r="H19" s="117"/>
      <c r="I19" s="35" t="s">
        <v>141</v>
      </c>
      <c r="J19" s="116"/>
      <c r="K19" s="118" t="s">
        <v>316</v>
      </c>
      <c r="L19" s="119" t="n">
        <v>999.99</v>
      </c>
      <c r="M19" s="23"/>
      <c r="N19" s="23"/>
      <c r="O19" s="21"/>
      <c r="P19" s="21"/>
      <c r="Q19" s="53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3.5" hidden="false" customHeight="true" outlineLevel="0" collapsed="false">
      <c r="A20" s="34" t="n">
        <v>3</v>
      </c>
      <c r="B20" s="35" t="n">
        <v>3695038</v>
      </c>
      <c r="C20" s="28" t="s">
        <v>317</v>
      </c>
      <c r="D20" s="28"/>
      <c r="E20" s="28"/>
      <c r="F20" s="28"/>
      <c r="G20" s="28"/>
      <c r="H20" s="28"/>
      <c r="I20" s="35" t="s">
        <v>141</v>
      </c>
      <c r="J20" s="116"/>
      <c r="K20" s="118" t="s">
        <v>318</v>
      </c>
      <c r="L20" s="119" t="n">
        <v>999.99</v>
      </c>
      <c r="M20" s="23"/>
      <c r="N20" s="23"/>
      <c r="O20" s="21"/>
      <c r="P20" s="21"/>
      <c r="Q20" s="53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3.5" hidden="false" customHeight="true" outlineLevel="0" collapsed="false">
      <c r="A21" s="34" t="n">
        <v>4</v>
      </c>
      <c r="B21" s="35" t="n">
        <v>3695056</v>
      </c>
      <c r="C21" s="28" t="s">
        <v>319</v>
      </c>
      <c r="D21" s="28"/>
      <c r="E21" s="28"/>
      <c r="F21" s="28"/>
      <c r="G21" s="28"/>
      <c r="H21" s="28"/>
      <c r="I21" s="35" t="s">
        <v>141</v>
      </c>
      <c r="J21" s="116"/>
      <c r="K21" s="118" t="s">
        <v>320</v>
      </c>
      <c r="L21" s="119" t="n">
        <v>999.99</v>
      </c>
      <c r="M21" s="23"/>
      <c r="N21" s="23"/>
      <c r="O21" s="21"/>
      <c r="P21" s="21"/>
      <c r="Q21" s="5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3.5" hidden="false" customHeight="true" outlineLevel="0" collapsed="false">
      <c r="A22" s="34" t="n">
        <v>5</v>
      </c>
      <c r="B22" s="35" t="n">
        <v>3695058</v>
      </c>
      <c r="C22" s="28" t="s">
        <v>321</v>
      </c>
      <c r="D22" s="28"/>
      <c r="E22" s="28"/>
      <c r="F22" s="28"/>
      <c r="G22" s="28"/>
      <c r="H22" s="28"/>
      <c r="I22" s="35" t="s">
        <v>141</v>
      </c>
      <c r="J22" s="116"/>
      <c r="K22" s="118" t="s">
        <v>314</v>
      </c>
      <c r="L22" s="119" t="n">
        <v>999.99</v>
      </c>
      <c r="M22" s="23"/>
      <c r="N22" s="23"/>
      <c r="O22" s="21"/>
      <c r="P22" s="21"/>
      <c r="Q22" s="53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true" outlineLevel="0" collapsed="false">
      <c r="A23" s="34" t="n">
        <v>6</v>
      </c>
      <c r="B23" s="35" t="n">
        <v>3695053</v>
      </c>
      <c r="C23" s="28" t="s">
        <v>322</v>
      </c>
      <c r="D23" s="28"/>
      <c r="E23" s="28"/>
      <c r="F23" s="28"/>
      <c r="G23" s="28"/>
      <c r="H23" s="28"/>
      <c r="I23" s="35" t="s">
        <v>141</v>
      </c>
      <c r="J23" s="116"/>
      <c r="K23" s="118" t="s">
        <v>320</v>
      </c>
      <c r="L23" s="119" t="n">
        <v>999.99</v>
      </c>
      <c r="M23" s="23"/>
      <c r="N23" s="23"/>
      <c r="O23" s="21"/>
      <c r="P23" s="21"/>
      <c r="Q23" s="53"/>
      <c r="R23" s="21"/>
    </row>
    <row r="24" customFormat="false" ht="12.75" hidden="false" customHeight="true" outlineLevel="0" collapsed="false">
      <c r="A24" s="34" t="n">
        <v>7</v>
      </c>
      <c r="B24" s="35" t="n">
        <v>3695052</v>
      </c>
      <c r="C24" s="28" t="s">
        <v>323</v>
      </c>
      <c r="D24" s="28"/>
      <c r="E24" s="28"/>
      <c r="F24" s="28"/>
      <c r="G24" s="28"/>
      <c r="H24" s="28"/>
      <c r="I24" s="35" t="s">
        <v>141</v>
      </c>
      <c r="J24" s="116"/>
      <c r="K24" s="118" t="s">
        <v>320</v>
      </c>
      <c r="L24" s="119" t="n">
        <v>999.99</v>
      </c>
      <c r="M24" s="23"/>
      <c r="N24" s="23"/>
      <c r="O24" s="21"/>
      <c r="P24" s="21"/>
      <c r="Q24" s="53"/>
      <c r="R24" s="21"/>
    </row>
    <row r="25" customFormat="false" ht="12.75" hidden="false" customHeight="true" outlineLevel="0" collapsed="false">
      <c r="A25" s="34" t="n">
        <v>8</v>
      </c>
      <c r="B25" s="35" t="n">
        <v>3695041</v>
      </c>
      <c r="C25" s="28" t="s">
        <v>324</v>
      </c>
      <c r="D25" s="28"/>
      <c r="E25" s="28"/>
      <c r="F25" s="28"/>
      <c r="G25" s="28"/>
      <c r="H25" s="28"/>
      <c r="I25" s="35" t="s">
        <v>141</v>
      </c>
      <c r="J25" s="116"/>
      <c r="K25" s="118" t="n">
        <v>1994</v>
      </c>
      <c r="L25" s="119" t="n">
        <v>999.99</v>
      </c>
      <c r="M25" s="23"/>
      <c r="N25" s="23"/>
      <c r="O25" s="21"/>
      <c r="P25" s="21"/>
      <c r="Q25" s="53"/>
      <c r="R25" s="21"/>
    </row>
    <row r="26" customFormat="false" ht="12.75" hidden="false" customHeight="true" outlineLevel="0" collapsed="false">
      <c r="A26" s="34" t="n">
        <v>9</v>
      </c>
      <c r="B26" s="35" t="n">
        <v>3695059</v>
      </c>
      <c r="C26" s="28" t="s">
        <v>325</v>
      </c>
      <c r="D26" s="28"/>
      <c r="E26" s="28"/>
      <c r="F26" s="28"/>
      <c r="G26" s="28"/>
      <c r="H26" s="28"/>
      <c r="I26" s="35" t="s">
        <v>141</v>
      </c>
      <c r="J26" s="116"/>
      <c r="K26" s="118" t="n">
        <v>1994</v>
      </c>
      <c r="L26" s="119" t="n">
        <v>999.99</v>
      </c>
      <c r="M26" s="23"/>
      <c r="N26" s="23"/>
      <c r="O26" s="21"/>
      <c r="P26" s="21"/>
      <c r="Q26" s="53"/>
      <c r="R26" s="21"/>
    </row>
    <row r="27" customFormat="false" ht="12.75" hidden="false" customHeight="true" outlineLevel="0" collapsed="false">
      <c r="A27" s="34" t="n">
        <v>10</v>
      </c>
      <c r="B27" s="35" t="n">
        <v>3695055</v>
      </c>
      <c r="C27" s="117" t="s">
        <v>326</v>
      </c>
      <c r="D27" s="117"/>
      <c r="E27" s="117"/>
      <c r="F27" s="117"/>
      <c r="G27" s="117"/>
      <c r="H27" s="117"/>
      <c r="I27" s="35" t="s">
        <v>141</v>
      </c>
      <c r="J27" s="116"/>
      <c r="K27" s="118" t="s">
        <v>320</v>
      </c>
      <c r="L27" s="119" t="s">
        <v>327</v>
      </c>
      <c r="M27" s="23"/>
      <c r="N27" s="23"/>
      <c r="O27" s="21"/>
      <c r="P27" s="21"/>
      <c r="Q27" s="53"/>
      <c r="R27" s="21"/>
    </row>
    <row r="28" customFormat="false" ht="12.75" hidden="false" customHeight="true" outlineLevel="0" collapsed="false">
      <c r="A28" s="34" t="n">
        <v>11</v>
      </c>
      <c r="B28" s="35" t="n">
        <v>3695027</v>
      </c>
      <c r="C28" s="117" t="s">
        <v>328</v>
      </c>
      <c r="D28" s="117"/>
      <c r="E28" s="117"/>
      <c r="F28" s="117"/>
      <c r="G28" s="117"/>
      <c r="H28" s="117"/>
      <c r="I28" s="35" t="s">
        <v>141</v>
      </c>
      <c r="J28" s="116"/>
      <c r="K28" s="118" t="s">
        <v>316</v>
      </c>
      <c r="L28" s="119" t="s">
        <v>329</v>
      </c>
      <c r="M28" s="23"/>
      <c r="N28" s="23"/>
      <c r="O28" s="21"/>
      <c r="P28" s="21"/>
      <c r="Q28" s="53"/>
      <c r="R28" s="21"/>
    </row>
    <row r="29" customFormat="false" ht="12.75" hidden="false" customHeight="true" outlineLevel="0" collapsed="false">
      <c r="A29" s="34" t="n">
        <v>12</v>
      </c>
      <c r="B29" s="35" t="n">
        <v>3695039</v>
      </c>
      <c r="C29" s="117" t="s">
        <v>330</v>
      </c>
      <c r="D29" s="117"/>
      <c r="E29" s="117"/>
      <c r="F29" s="117"/>
      <c r="G29" s="117"/>
      <c r="H29" s="117"/>
      <c r="I29" s="35" t="s">
        <v>141</v>
      </c>
      <c r="J29" s="116"/>
      <c r="K29" s="118" t="s">
        <v>316</v>
      </c>
      <c r="L29" s="119" t="s">
        <v>331</v>
      </c>
      <c r="M29" s="23"/>
      <c r="N29" s="23"/>
      <c r="O29" s="21"/>
      <c r="P29" s="21"/>
      <c r="Q29" s="53"/>
      <c r="R29" s="21"/>
    </row>
    <row r="30" customFormat="false" ht="12.75" hidden="false" customHeight="true" outlineLevel="0" collapsed="false">
      <c r="A30" s="34" t="n">
        <v>13</v>
      </c>
      <c r="B30" s="35" t="n">
        <v>3695034</v>
      </c>
      <c r="C30" s="117" t="s">
        <v>332</v>
      </c>
      <c r="D30" s="117"/>
      <c r="E30" s="117"/>
      <c r="F30" s="117"/>
      <c r="G30" s="117"/>
      <c r="H30" s="117"/>
      <c r="I30" s="35" t="s">
        <v>141</v>
      </c>
      <c r="J30" s="116"/>
      <c r="K30" s="118" t="s">
        <v>316</v>
      </c>
      <c r="L30" s="119" t="s">
        <v>333</v>
      </c>
      <c r="M30" s="23"/>
      <c r="N30" s="23"/>
      <c r="O30" s="21"/>
      <c r="P30" s="21"/>
      <c r="Q30" s="53"/>
      <c r="R30" s="21"/>
    </row>
    <row r="31" customFormat="false" ht="12.75" hidden="false" customHeight="true" outlineLevel="0" collapsed="false">
      <c r="A31" s="34" t="n">
        <v>14</v>
      </c>
      <c r="B31" s="35" t="n">
        <v>3695044</v>
      </c>
      <c r="C31" s="117" t="s">
        <v>334</v>
      </c>
      <c r="D31" s="117"/>
      <c r="E31" s="117"/>
      <c r="F31" s="117"/>
      <c r="G31" s="117"/>
      <c r="H31" s="117"/>
      <c r="I31" s="35" t="s">
        <v>141</v>
      </c>
      <c r="J31" s="116"/>
      <c r="K31" s="118" t="s">
        <v>335</v>
      </c>
      <c r="L31" s="119" t="s">
        <v>336</v>
      </c>
      <c r="M31" s="23"/>
      <c r="N31" s="23"/>
      <c r="O31" s="21"/>
      <c r="P31" s="21"/>
      <c r="Q31" s="53"/>
      <c r="R31" s="21"/>
    </row>
    <row r="32" customFormat="false" ht="12.75" hidden="false" customHeight="true" outlineLevel="0" collapsed="false">
      <c r="A32" s="34" t="n">
        <v>15</v>
      </c>
      <c r="B32" s="35" t="n">
        <v>3695043</v>
      </c>
      <c r="C32" s="117" t="s">
        <v>337</v>
      </c>
      <c r="D32" s="117"/>
      <c r="E32" s="117"/>
      <c r="F32" s="117"/>
      <c r="G32" s="117"/>
      <c r="H32" s="117"/>
      <c r="I32" s="35" t="s">
        <v>141</v>
      </c>
      <c r="J32" s="116"/>
      <c r="K32" s="118" t="s">
        <v>320</v>
      </c>
      <c r="L32" s="119" t="s">
        <v>338</v>
      </c>
      <c r="M32" s="23"/>
      <c r="N32" s="23"/>
      <c r="O32" s="21"/>
      <c r="P32" s="21"/>
      <c r="Q32" s="53"/>
      <c r="R32" s="21"/>
    </row>
    <row r="33" customFormat="false" ht="12.75" hidden="false" customHeight="true" outlineLevel="0" collapsed="false">
      <c r="A33" s="34" t="n">
        <v>16</v>
      </c>
      <c r="B33" s="35" t="n">
        <v>3695033</v>
      </c>
      <c r="C33" s="117" t="s">
        <v>339</v>
      </c>
      <c r="D33" s="117"/>
      <c r="E33" s="117"/>
      <c r="F33" s="117"/>
      <c r="G33" s="117"/>
      <c r="H33" s="117"/>
      <c r="I33" s="35" t="s">
        <v>141</v>
      </c>
      <c r="J33" s="116"/>
      <c r="K33" s="118" t="s">
        <v>316</v>
      </c>
      <c r="L33" s="119" t="s">
        <v>340</v>
      </c>
      <c r="M33" s="23"/>
      <c r="N33" s="23"/>
      <c r="O33" s="21"/>
      <c r="P33" s="21"/>
      <c r="Q33" s="53"/>
      <c r="R33" s="21"/>
    </row>
    <row r="34" customFormat="false" ht="12.75" hidden="false" customHeight="true" outlineLevel="0" collapsed="false">
      <c r="A34" s="34" t="n">
        <v>17</v>
      </c>
      <c r="B34" s="35" t="n">
        <v>3695028</v>
      </c>
      <c r="C34" s="117" t="s">
        <v>341</v>
      </c>
      <c r="D34" s="117"/>
      <c r="E34" s="117"/>
      <c r="F34" s="117"/>
      <c r="G34" s="117"/>
      <c r="H34" s="117"/>
      <c r="I34" s="35" t="s">
        <v>141</v>
      </c>
      <c r="J34" s="116"/>
      <c r="K34" s="118" t="s">
        <v>342</v>
      </c>
      <c r="L34" s="119" t="s">
        <v>343</v>
      </c>
      <c r="M34" s="23"/>
      <c r="N34" s="23"/>
      <c r="O34" s="21"/>
      <c r="P34" s="21"/>
      <c r="Q34" s="53"/>
      <c r="R34" s="21"/>
    </row>
    <row r="35" customFormat="false" ht="12.75" hidden="false" customHeight="true" outlineLevel="0" collapsed="false">
      <c r="A35" s="34" t="n">
        <v>18</v>
      </c>
      <c r="B35" s="35" t="n">
        <v>3695014</v>
      </c>
      <c r="C35" s="117" t="s">
        <v>344</v>
      </c>
      <c r="D35" s="117"/>
      <c r="E35" s="117"/>
      <c r="F35" s="117"/>
      <c r="G35" s="117"/>
      <c r="H35" s="117"/>
      <c r="I35" s="35" t="s">
        <v>141</v>
      </c>
      <c r="J35" s="116"/>
      <c r="K35" s="118" t="s">
        <v>335</v>
      </c>
      <c r="L35" s="119" t="s">
        <v>345</v>
      </c>
      <c r="M35" s="23"/>
      <c r="N35" s="23"/>
      <c r="O35" s="21"/>
      <c r="P35" s="21"/>
      <c r="Q35" s="53"/>
      <c r="R35" s="21"/>
    </row>
    <row r="36" customFormat="false" ht="12.75" hidden="false" customHeight="true" outlineLevel="0" collapsed="false">
      <c r="A36" s="34" t="n">
        <v>19</v>
      </c>
      <c r="B36" s="35" t="n">
        <v>3695031</v>
      </c>
      <c r="C36" s="117" t="s">
        <v>346</v>
      </c>
      <c r="D36" s="117"/>
      <c r="E36" s="117"/>
      <c r="F36" s="117"/>
      <c r="G36" s="117"/>
      <c r="H36" s="117"/>
      <c r="I36" s="35" t="s">
        <v>141</v>
      </c>
      <c r="J36" s="116"/>
      <c r="K36" s="118" t="s">
        <v>316</v>
      </c>
      <c r="L36" s="119" t="s">
        <v>347</v>
      </c>
      <c r="M36" s="23"/>
      <c r="N36" s="23"/>
      <c r="O36" s="21"/>
      <c r="P36" s="21"/>
      <c r="Q36" s="53"/>
      <c r="R36" s="21"/>
    </row>
    <row r="37" customFormat="false" ht="12.75" hidden="false" customHeight="true" outlineLevel="0" collapsed="false">
      <c r="A37" s="34" t="n">
        <v>20</v>
      </c>
      <c r="B37" s="35" t="n">
        <v>1316193</v>
      </c>
      <c r="C37" s="117" t="s">
        <v>348</v>
      </c>
      <c r="D37" s="117"/>
      <c r="E37" s="117"/>
      <c r="F37" s="117"/>
      <c r="G37" s="117"/>
      <c r="H37" s="117"/>
      <c r="I37" s="35" t="s">
        <v>141</v>
      </c>
      <c r="J37" s="116"/>
      <c r="K37" s="118" t="s">
        <v>349</v>
      </c>
      <c r="L37" s="119" t="s">
        <v>350</v>
      </c>
      <c r="M37" s="23"/>
      <c r="N37" s="23"/>
      <c r="O37" s="21"/>
      <c r="P37" s="21"/>
      <c r="Q37" s="53"/>
      <c r="R37" s="21"/>
    </row>
    <row r="38" customFormat="false" ht="12.75" hidden="false" customHeight="true" outlineLevel="0" collapsed="false">
      <c r="A38" s="34" t="n">
        <v>21</v>
      </c>
      <c r="B38" s="35" t="n">
        <v>3695015</v>
      </c>
      <c r="C38" s="117" t="s">
        <v>351</v>
      </c>
      <c r="D38" s="117"/>
      <c r="E38" s="117"/>
      <c r="F38" s="117"/>
      <c r="G38" s="117"/>
      <c r="H38" s="117"/>
      <c r="I38" s="35" t="s">
        <v>141</v>
      </c>
      <c r="J38" s="116"/>
      <c r="K38" s="118" t="s">
        <v>352</v>
      </c>
      <c r="L38" s="119" t="s">
        <v>353</v>
      </c>
      <c r="M38" s="23"/>
      <c r="N38" s="23"/>
      <c r="O38" s="21"/>
      <c r="P38" s="21"/>
      <c r="Q38" s="53"/>
      <c r="R38" s="21"/>
    </row>
    <row r="39" customFormat="false" ht="12.75" hidden="false" customHeight="true" outlineLevel="0" collapsed="false">
      <c r="A39" s="34" t="n">
        <v>22</v>
      </c>
      <c r="B39" s="35" t="n">
        <v>3695016</v>
      </c>
      <c r="C39" s="117" t="s">
        <v>354</v>
      </c>
      <c r="D39" s="117"/>
      <c r="E39" s="117"/>
      <c r="F39" s="117"/>
      <c r="G39" s="117"/>
      <c r="H39" s="117"/>
      <c r="I39" s="35" t="s">
        <v>141</v>
      </c>
      <c r="J39" s="116"/>
      <c r="K39" s="118" t="s">
        <v>335</v>
      </c>
      <c r="L39" s="119" t="s">
        <v>355</v>
      </c>
      <c r="M39" s="23"/>
      <c r="N39" s="23"/>
      <c r="O39" s="21"/>
      <c r="P39" s="21"/>
      <c r="Q39" s="53"/>
      <c r="R39" s="21"/>
    </row>
    <row r="40" customFormat="false" ht="12.75" hidden="false" customHeight="true" outlineLevel="0" collapsed="false">
      <c r="A40" s="80"/>
      <c r="B40" s="45"/>
      <c r="C40" s="21"/>
      <c r="D40" s="21"/>
      <c r="E40" s="21"/>
      <c r="F40" s="110"/>
      <c r="G40" s="53"/>
      <c r="H40" s="23"/>
      <c r="I40" s="23"/>
      <c r="J40" s="23"/>
      <c r="K40" s="23"/>
      <c r="L40" s="23"/>
      <c r="M40" s="21"/>
      <c r="N40" s="21"/>
    </row>
    <row r="41" customFormat="false" ht="12.75" hidden="false" customHeight="true" outlineLevel="0" collapsed="false">
      <c r="A41" s="52"/>
      <c r="B41" s="21"/>
      <c r="C41" s="21"/>
      <c r="D41" s="21"/>
      <c r="E41" s="21"/>
      <c r="F41" s="110"/>
      <c r="G41" s="53"/>
      <c r="H41" s="23"/>
      <c r="I41" s="23"/>
      <c r="J41" s="23"/>
      <c r="K41" s="23"/>
      <c r="L41" s="23"/>
      <c r="M41" s="21"/>
      <c r="N41" s="21"/>
    </row>
    <row r="42" customFormat="false" ht="12.75" hidden="false" customHeight="true" outlineLevel="0" collapsed="false">
      <c r="A42" s="120"/>
      <c r="B42" s="120"/>
      <c r="C42" s="121"/>
      <c r="D42" s="122"/>
      <c r="E42" s="122"/>
      <c r="F42" s="121"/>
      <c r="G42" s="122"/>
      <c r="H42" s="122"/>
      <c r="I42" s="122"/>
      <c r="J42" s="122"/>
      <c r="K42" s="122"/>
      <c r="L42" s="23"/>
    </row>
    <row r="43" customFormat="false" ht="12.75" hidden="false" customHeight="true" outlineLevel="0" collapsed="false">
      <c r="A43" s="120"/>
      <c r="B43" s="120"/>
      <c r="C43" s="121"/>
      <c r="D43" s="122"/>
      <c r="E43" s="122"/>
      <c r="F43" s="121"/>
      <c r="G43" s="122"/>
      <c r="H43" s="123"/>
      <c r="I43" s="123"/>
      <c r="J43" s="123"/>
      <c r="K43" s="123"/>
      <c r="L43" s="23"/>
    </row>
    <row r="44" customFormat="false" ht="12.75" hidden="false" customHeight="true" outlineLevel="0" collapsed="false">
      <c r="A44" s="122"/>
      <c r="B44" s="122"/>
      <c r="C44" s="124"/>
      <c r="D44" s="125"/>
      <c r="E44" s="126"/>
      <c r="F44" s="126"/>
      <c r="G44" s="126"/>
      <c r="H44" s="126"/>
      <c r="I44" s="122"/>
      <c r="J44" s="122"/>
      <c r="K44" s="122"/>
      <c r="M44" s="55"/>
      <c r="N44" s="55"/>
    </row>
    <row r="45" customFormat="false" ht="12.75" hidden="false" customHeight="true" outlineLevel="0" collapsed="false">
      <c r="A45" s="98"/>
      <c r="B45" s="98"/>
      <c r="C45" s="99"/>
      <c r="D45" s="100"/>
      <c r="E45" s="98"/>
      <c r="F45" s="98"/>
      <c r="G45" s="98"/>
      <c r="H45" s="98"/>
      <c r="I45" s="98"/>
      <c r="J45" s="98"/>
      <c r="K45" s="98"/>
      <c r="L45" s="21"/>
      <c r="M45" s="127"/>
      <c r="N45" s="128"/>
    </row>
    <row r="46" s="130" customFormat="true" ht="12.75" hidden="false" customHeight="false" outlineLevel="0" collapsed="false">
      <c r="A46" s="63" t="s">
        <v>11</v>
      </c>
      <c r="B46" s="63"/>
      <c r="C46" s="63"/>
      <c r="D46" s="63"/>
      <c r="E46" s="63"/>
      <c r="F46" s="63"/>
      <c r="G46" s="63" t="s">
        <v>115</v>
      </c>
      <c r="H46" s="63"/>
      <c r="I46" s="63"/>
      <c r="J46" s="63"/>
      <c r="K46" s="63"/>
      <c r="L46" s="7"/>
      <c r="M46" s="129"/>
      <c r="N46" s="55"/>
    </row>
    <row r="47" s="130" customFormat="tru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7"/>
      <c r="M47" s="129"/>
      <c r="N47" s="55"/>
    </row>
    <row r="48" customFormat="false" ht="12.75" hidden="false" customHeight="false" outlineLevel="0" collapsed="false">
      <c r="A48" s="65" t="s">
        <v>356</v>
      </c>
      <c r="B48" s="65"/>
      <c r="C48" s="65"/>
      <c r="D48" s="65"/>
      <c r="E48" s="65"/>
      <c r="F48" s="65"/>
      <c r="G48" s="65" t="s">
        <v>117</v>
      </c>
      <c r="H48" s="65"/>
      <c r="I48" s="65"/>
      <c r="J48" s="65"/>
      <c r="K48" s="65"/>
      <c r="L48" s="65"/>
      <c r="M48" s="129"/>
      <c r="N48" s="55"/>
    </row>
    <row r="49" customFormat="false" ht="24" hidden="false" customHeight="true" outlineLevel="0" collapsed="false">
      <c r="M49" s="131"/>
      <c r="N49" s="131"/>
    </row>
    <row r="50" customFormat="false" ht="12.75" hidden="false" customHeight="false" outlineLevel="0" collapsed="false">
      <c r="M50" s="132"/>
      <c r="N50" s="132"/>
    </row>
    <row r="51" customFormat="false" ht="9.75" hidden="false" customHeight="true" outlineLevel="0" collapsed="false"/>
    <row r="53" customFormat="false" ht="37.5" hidden="false" customHeight="true" outlineLevel="0" collapsed="false"/>
    <row r="55" customFormat="false" ht="30.75" hidden="false" customHeight="true" outlineLevel="0" collapsed="false"/>
  </sheetData>
  <mergeCells count="64">
    <mergeCell ref="A1:K1"/>
    <mergeCell ref="A2:L2"/>
    <mergeCell ref="A3:K3"/>
    <mergeCell ref="A4:K4"/>
    <mergeCell ref="A5:I5"/>
    <mergeCell ref="K5:L5"/>
    <mergeCell ref="E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H17"/>
    <mergeCell ref="I16:I17"/>
    <mergeCell ref="J16:J17"/>
    <mergeCell ref="K16:K17"/>
    <mergeCell ref="L16:L17"/>
    <mergeCell ref="M16:M17"/>
    <mergeCell ref="N16:N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A42:B43"/>
    <mergeCell ref="C42:C43"/>
    <mergeCell ref="D42:E42"/>
    <mergeCell ref="F42:F43"/>
    <mergeCell ref="G42:G43"/>
    <mergeCell ref="H42:K42"/>
    <mergeCell ref="A44:B44"/>
    <mergeCell ref="A46:F46"/>
    <mergeCell ref="G46:K46"/>
    <mergeCell ref="A48:F48"/>
    <mergeCell ref="G48:L48"/>
  </mergeCells>
  <hyperlinks>
    <hyperlink ref="A2" r:id="rId1" display="WWW.FIS-SKI.COM"/>
    <hyperlink ref="C18" r:id="rId2" display="BABENKO Inna "/>
    <hyperlink ref="C19" r:id="rId3" display="CHMUTENKO Iryna "/>
    <hyperlink ref="C27" r:id="rId4" display="YEROSHKINA Kateryna "/>
    <hyperlink ref="C28" r:id="rId5" display="KONONOVA Oleksandra "/>
    <hyperlink ref="C29" r:id="rId6" display="RIABUKHA Oksana "/>
    <hyperlink ref="C30" r:id="rId7" display="ILINSKYKH Svitlana "/>
    <hyperlink ref="C31" r:id="rId8" display="LAVRYK Anastasiia "/>
    <hyperlink ref="C32" r:id="rId9" display="PYSHNIAK Alisa "/>
    <hyperlink ref="C33" r:id="rId10" display="PAPCHENKO Kateryna "/>
    <hyperlink ref="C34" r:id="rId11" display="GRYGORENKO Oleksandra "/>
    <hyperlink ref="C35" r:id="rId12" display="LOSEVA Marya "/>
    <hyperlink ref="C36" r:id="rId13" display="BONDAR Iana "/>
    <hyperlink ref="C37" r:id="rId14" display="JAKIMCHUK Vita "/>
    <hyperlink ref="C38" r:id="rId15" display="ZAVIEDIEIEVA Zoya "/>
    <hyperlink ref="C39" r:id="rId16" display="ANTSYBOR Maryna "/>
  </hyperlinks>
  <printOptions headings="false" gridLines="false" gridLinesSet="true" horizontalCentered="false" verticalCentered="false"/>
  <pageMargins left="0.590277777777778" right="0.259722222222222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7" min="7" style="0" width="3.28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1" min="11" style="0" width="7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9" t="s">
        <v>7</v>
      </c>
      <c r="K6" s="7"/>
      <c r="L6" s="11"/>
    </row>
    <row r="7" customFormat="false" ht="12.75" hidden="false" customHeight="fals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7"/>
      <c r="L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310</v>
      </c>
      <c r="F9" s="19"/>
      <c r="G9" s="19"/>
      <c r="H9" s="19" t="s">
        <v>13</v>
      </c>
      <c r="I9" s="19"/>
      <c r="J9" s="19"/>
      <c r="K9" s="7"/>
      <c r="L9" s="20" t="s">
        <v>120</v>
      </c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</row>
    <row r="13" customFormat="false" ht="12.75" hidden="false" customHeight="false" outlineLevel="0" collapsed="false">
      <c r="A13" s="12"/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s">
        <v>28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 t="n">
        <v>3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/>
      <c r="B16" s="30" t="s">
        <v>32</v>
      </c>
      <c r="C16" s="29" t="s">
        <v>13</v>
      </c>
      <c r="D16" s="29"/>
      <c r="E16" s="29"/>
      <c r="F16" s="29"/>
      <c r="G16" s="29"/>
      <c r="H16" s="29"/>
      <c r="I16" s="29"/>
      <c r="J16" s="115" t="s">
        <v>311</v>
      </c>
      <c r="K16" s="113" t="s">
        <v>34</v>
      </c>
      <c r="L16" s="113" t="s">
        <v>312</v>
      </c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115"/>
      <c r="K17" s="113"/>
      <c r="L17" s="113"/>
    </row>
    <row r="18" customFormat="false" ht="12.75" hidden="false" customHeight="false" outlineLevel="0" collapsed="false">
      <c r="A18" s="34" t="n">
        <v>1</v>
      </c>
      <c r="B18" s="35" t="n">
        <v>3690086</v>
      </c>
      <c r="C18" s="28" t="s">
        <v>357</v>
      </c>
      <c r="D18" s="28"/>
      <c r="E18" s="28"/>
      <c r="F18" s="28"/>
      <c r="G18" s="28"/>
      <c r="H18" s="28"/>
      <c r="I18" s="28"/>
      <c r="J18" s="35" t="s">
        <v>141</v>
      </c>
      <c r="K18" s="118" t="s">
        <v>358</v>
      </c>
      <c r="L18" s="35" t="s">
        <v>359</v>
      </c>
    </row>
    <row r="19" customFormat="false" ht="12.75" hidden="false" customHeight="false" outlineLevel="0" collapsed="false">
      <c r="A19" s="34" t="n">
        <v>2</v>
      </c>
      <c r="B19" s="35" t="n">
        <v>3690074</v>
      </c>
      <c r="C19" s="28" t="s">
        <v>360</v>
      </c>
      <c r="D19" s="28"/>
      <c r="E19" s="28"/>
      <c r="F19" s="28"/>
      <c r="G19" s="28"/>
      <c r="H19" s="28"/>
      <c r="I19" s="28"/>
      <c r="J19" s="35" t="s">
        <v>141</v>
      </c>
      <c r="K19" s="118" t="s">
        <v>361</v>
      </c>
      <c r="L19" s="35" t="s">
        <v>359</v>
      </c>
    </row>
    <row r="20" customFormat="false" ht="12.75" hidden="false" customHeight="false" outlineLevel="0" collapsed="false">
      <c r="A20" s="34" t="n">
        <v>3</v>
      </c>
      <c r="B20" s="35" t="n">
        <v>3690075</v>
      </c>
      <c r="C20" s="28" t="s">
        <v>362</v>
      </c>
      <c r="D20" s="28"/>
      <c r="E20" s="28"/>
      <c r="F20" s="28"/>
      <c r="G20" s="28"/>
      <c r="H20" s="28"/>
      <c r="I20" s="28"/>
      <c r="J20" s="35" t="s">
        <v>141</v>
      </c>
      <c r="K20" s="118" t="s">
        <v>361</v>
      </c>
      <c r="L20" s="35" t="s">
        <v>359</v>
      </c>
    </row>
    <row r="21" customFormat="false" ht="12.75" hidden="false" customHeight="false" outlineLevel="0" collapsed="false">
      <c r="A21" s="34" t="n">
        <v>4</v>
      </c>
      <c r="B21" s="35" t="n">
        <v>3690073</v>
      </c>
      <c r="C21" s="28" t="s">
        <v>363</v>
      </c>
      <c r="D21" s="28"/>
      <c r="E21" s="28"/>
      <c r="F21" s="28"/>
      <c r="G21" s="28"/>
      <c r="H21" s="28"/>
      <c r="I21" s="28"/>
      <c r="J21" s="35" t="s">
        <v>141</v>
      </c>
      <c r="K21" s="118" t="s">
        <v>364</v>
      </c>
      <c r="L21" s="35" t="s">
        <v>359</v>
      </c>
    </row>
    <row r="22" customFormat="false" ht="12.75" hidden="false" customHeight="false" outlineLevel="0" collapsed="false">
      <c r="A22" s="34" t="n">
        <v>5</v>
      </c>
      <c r="B22" s="35" t="n">
        <v>3690078</v>
      </c>
      <c r="C22" s="28" t="s">
        <v>365</v>
      </c>
      <c r="D22" s="28"/>
      <c r="E22" s="28"/>
      <c r="F22" s="28"/>
      <c r="G22" s="28"/>
      <c r="H22" s="28"/>
      <c r="I22" s="28"/>
      <c r="J22" s="35" t="s">
        <v>141</v>
      </c>
      <c r="K22" s="118" t="s">
        <v>366</v>
      </c>
      <c r="L22" s="35" t="s">
        <v>359</v>
      </c>
    </row>
    <row r="23" customFormat="false" ht="12.75" hidden="false" customHeight="false" outlineLevel="0" collapsed="false">
      <c r="A23" s="34" t="n">
        <v>6</v>
      </c>
      <c r="B23" s="35" t="n">
        <v>3690076</v>
      </c>
      <c r="C23" s="28" t="s">
        <v>367</v>
      </c>
      <c r="D23" s="28"/>
      <c r="E23" s="28"/>
      <c r="F23" s="28"/>
      <c r="G23" s="28"/>
      <c r="H23" s="28"/>
      <c r="I23" s="28"/>
      <c r="J23" s="35" t="s">
        <v>141</v>
      </c>
      <c r="K23" s="118" t="s">
        <v>366</v>
      </c>
      <c r="L23" s="35" t="s">
        <v>359</v>
      </c>
    </row>
    <row r="24" customFormat="false" ht="12.75" hidden="false" customHeight="false" outlineLevel="0" collapsed="false">
      <c r="A24" s="34" t="n">
        <v>7</v>
      </c>
      <c r="B24" s="35" t="n">
        <v>3690072</v>
      </c>
      <c r="C24" s="28" t="s">
        <v>368</v>
      </c>
      <c r="D24" s="28"/>
      <c r="E24" s="28"/>
      <c r="F24" s="28"/>
      <c r="G24" s="28"/>
      <c r="H24" s="28"/>
      <c r="I24" s="28"/>
      <c r="J24" s="35" t="s">
        <v>141</v>
      </c>
      <c r="K24" s="118" t="s">
        <v>369</v>
      </c>
      <c r="L24" s="35" t="s">
        <v>359</v>
      </c>
    </row>
    <row r="25" customFormat="false" ht="12.75" hidden="false" customHeight="false" outlineLevel="0" collapsed="false">
      <c r="A25" s="34" t="n">
        <v>8</v>
      </c>
      <c r="B25" s="35" t="n">
        <v>3690069</v>
      </c>
      <c r="C25" s="28" t="s">
        <v>370</v>
      </c>
      <c r="D25" s="28"/>
      <c r="E25" s="28"/>
      <c r="F25" s="28"/>
      <c r="G25" s="28"/>
      <c r="H25" s="28"/>
      <c r="I25" s="28"/>
      <c r="J25" s="35" t="s">
        <v>141</v>
      </c>
      <c r="K25" s="118" t="s">
        <v>361</v>
      </c>
      <c r="L25" s="35" t="s">
        <v>359</v>
      </c>
    </row>
    <row r="26" customFormat="false" ht="12.75" hidden="false" customHeight="false" outlineLevel="0" collapsed="false">
      <c r="A26" s="34" t="n">
        <v>9</v>
      </c>
      <c r="B26" s="35" t="n">
        <v>3690087</v>
      </c>
      <c r="C26" s="28" t="s">
        <v>371</v>
      </c>
      <c r="D26" s="28"/>
      <c r="E26" s="28"/>
      <c r="F26" s="28"/>
      <c r="G26" s="28"/>
      <c r="H26" s="28"/>
      <c r="I26" s="28"/>
      <c r="J26" s="35" t="s">
        <v>141</v>
      </c>
      <c r="K26" s="118" t="n">
        <v>88</v>
      </c>
      <c r="L26" s="35" t="s">
        <v>359</v>
      </c>
    </row>
    <row r="27" customFormat="false" ht="12.75" hidden="false" customHeight="false" outlineLevel="0" collapsed="false">
      <c r="A27" s="34" t="n">
        <v>10</v>
      </c>
      <c r="B27" s="35" t="n">
        <v>3690068</v>
      </c>
      <c r="C27" s="28" t="s">
        <v>372</v>
      </c>
      <c r="D27" s="28"/>
      <c r="E27" s="28"/>
      <c r="F27" s="28"/>
      <c r="G27" s="28"/>
      <c r="H27" s="28"/>
      <c r="I27" s="28"/>
      <c r="J27" s="35" t="s">
        <v>141</v>
      </c>
      <c r="K27" s="118" t="s">
        <v>361</v>
      </c>
      <c r="L27" s="35" t="s">
        <v>373</v>
      </c>
    </row>
    <row r="28" customFormat="false" ht="12.75" hidden="false" customHeight="false" outlineLevel="0" collapsed="false">
      <c r="A28" s="34" t="n">
        <v>11</v>
      </c>
      <c r="B28" s="35" t="n">
        <v>3690052</v>
      </c>
      <c r="C28" s="28" t="s">
        <v>374</v>
      </c>
      <c r="D28" s="28"/>
      <c r="E28" s="28"/>
      <c r="F28" s="28"/>
      <c r="G28" s="28"/>
      <c r="H28" s="28"/>
      <c r="I28" s="28"/>
      <c r="J28" s="35" t="s">
        <v>141</v>
      </c>
      <c r="K28" s="118" t="s">
        <v>369</v>
      </c>
      <c r="L28" s="35" t="s">
        <v>375</v>
      </c>
    </row>
    <row r="29" customFormat="false" ht="12.75" hidden="false" customHeight="false" outlineLevel="0" collapsed="false">
      <c r="A29" s="34" t="n">
        <v>12</v>
      </c>
      <c r="B29" s="35" t="n">
        <v>3690057</v>
      </c>
      <c r="C29" s="28" t="s">
        <v>376</v>
      </c>
      <c r="D29" s="28"/>
      <c r="E29" s="28"/>
      <c r="F29" s="28"/>
      <c r="G29" s="28"/>
      <c r="H29" s="28"/>
      <c r="I29" s="28"/>
      <c r="J29" s="35" t="s">
        <v>141</v>
      </c>
      <c r="K29" s="118" t="s">
        <v>377</v>
      </c>
      <c r="L29" s="35" t="s">
        <v>378</v>
      </c>
    </row>
    <row r="30" customFormat="false" ht="12.75" hidden="false" customHeight="false" outlineLevel="0" collapsed="false">
      <c r="A30" s="34" t="n">
        <v>13</v>
      </c>
      <c r="B30" s="35" t="n">
        <v>3690059</v>
      </c>
      <c r="C30" s="28" t="s">
        <v>379</v>
      </c>
      <c r="D30" s="28"/>
      <c r="E30" s="28"/>
      <c r="F30" s="28"/>
      <c r="G30" s="28"/>
      <c r="H30" s="28"/>
      <c r="I30" s="28"/>
      <c r="J30" s="35" t="s">
        <v>141</v>
      </c>
      <c r="K30" s="118" t="s">
        <v>380</v>
      </c>
      <c r="L30" s="35" t="s">
        <v>381</v>
      </c>
    </row>
    <row r="31" customFormat="false" ht="12.75" hidden="false" customHeight="false" outlineLevel="0" collapsed="false">
      <c r="A31" s="34" t="n">
        <v>14</v>
      </c>
      <c r="B31" s="35" t="n">
        <v>3690065</v>
      </c>
      <c r="C31" s="28" t="s">
        <v>382</v>
      </c>
      <c r="D31" s="28"/>
      <c r="E31" s="28"/>
      <c r="F31" s="28"/>
      <c r="G31" s="28"/>
      <c r="H31" s="28"/>
      <c r="I31" s="28"/>
      <c r="J31" s="35" t="s">
        <v>141</v>
      </c>
      <c r="K31" s="118" t="s">
        <v>380</v>
      </c>
      <c r="L31" s="35" t="s">
        <v>383</v>
      </c>
    </row>
    <row r="32" customFormat="false" ht="12.75" hidden="false" customHeight="false" outlineLevel="0" collapsed="false">
      <c r="A32" s="34" t="n">
        <v>15</v>
      </c>
      <c r="B32" s="35" t="n">
        <v>3690077</v>
      </c>
      <c r="C32" s="28" t="s">
        <v>384</v>
      </c>
      <c r="D32" s="28"/>
      <c r="E32" s="28"/>
      <c r="F32" s="28"/>
      <c r="G32" s="28"/>
      <c r="H32" s="28"/>
      <c r="I32" s="28"/>
      <c r="J32" s="35" t="s">
        <v>141</v>
      </c>
      <c r="K32" s="118" t="s">
        <v>385</v>
      </c>
      <c r="L32" s="35" t="s">
        <v>386</v>
      </c>
    </row>
    <row r="33" customFormat="false" ht="12.75" hidden="false" customHeight="false" outlineLevel="0" collapsed="false">
      <c r="A33" s="34" t="n">
        <v>16</v>
      </c>
      <c r="B33" s="35" t="n">
        <v>3690051</v>
      </c>
      <c r="C33" s="28" t="s">
        <v>387</v>
      </c>
      <c r="D33" s="28"/>
      <c r="E33" s="28"/>
      <c r="F33" s="28"/>
      <c r="G33" s="28"/>
      <c r="H33" s="28"/>
      <c r="I33" s="28"/>
      <c r="J33" s="35" t="s">
        <v>141</v>
      </c>
      <c r="K33" s="118" t="s">
        <v>369</v>
      </c>
      <c r="L33" s="35" t="s">
        <v>388</v>
      </c>
    </row>
    <row r="34" customFormat="false" ht="12.75" hidden="false" customHeight="false" outlineLevel="0" collapsed="false">
      <c r="A34" s="34" t="n">
        <v>17</v>
      </c>
      <c r="B34" s="35" t="n">
        <v>3690066</v>
      </c>
      <c r="C34" s="28" t="s">
        <v>389</v>
      </c>
      <c r="D34" s="28"/>
      <c r="E34" s="28"/>
      <c r="F34" s="28"/>
      <c r="G34" s="28"/>
      <c r="H34" s="28"/>
      <c r="I34" s="28"/>
      <c r="J34" s="35" t="s">
        <v>141</v>
      </c>
      <c r="K34" s="118" t="s">
        <v>369</v>
      </c>
      <c r="L34" s="35" t="s">
        <v>390</v>
      </c>
    </row>
    <row r="35" customFormat="false" ht="12.75" hidden="false" customHeight="false" outlineLevel="0" collapsed="false">
      <c r="A35" s="34" t="n">
        <v>18</v>
      </c>
      <c r="B35" s="35" t="n">
        <v>3690062</v>
      </c>
      <c r="C35" s="28" t="s">
        <v>391</v>
      </c>
      <c r="D35" s="28"/>
      <c r="E35" s="28"/>
      <c r="F35" s="28"/>
      <c r="G35" s="28"/>
      <c r="H35" s="28"/>
      <c r="I35" s="28"/>
      <c r="J35" s="35" t="s">
        <v>141</v>
      </c>
      <c r="K35" s="118" t="s">
        <v>380</v>
      </c>
      <c r="L35" s="35" t="s">
        <v>392</v>
      </c>
    </row>
    <row r="36" customFormat="false" ht="12.75" hidden="false" customHeight="false" outlineLevel="0" collapsed="false">
      <c r="A36" s="34" t="n">
        <v>19</v>
      </c>
      <c r="B36" s="35" t="n">
        <v>3690067</v>
      </c>
      <c r="C36" s="28" t="s">
        <v>393</v>
      </c>
      <c r="D36" s="28"/>
      <c r="E36" s="28"/>
      <c r="F36" s="28"/>
      <c r="G36" s="28"/>
      <c r="H36" s="28"/>
      <c r="I36" s="28"/>
      <c r="J36" s="35" t="s">
        <v>141</v>
      </c>
      <c r="K36" s="118" t="s">
        <v>394</v>
      </c>
      <c r="L36" s="35" t="s">
        <v>395</v>
      </c>
    </row>
    <row r="37" customFormat="false" ht="12.75" hidden="false" customHeight="false" outlineLevel="0" collapsed="false">
      <c r="A37" s="34" t="n">
        <v>20</v>
      </c>
      <c r="B37" s="35" t="n">
        <v>3690061</v>
      </c>
      <c r="C37" s="28" t="s">
        <v>396</v>
      </c>
      <c r="D37" s="28"/>
      <c r="E37" s="28"/>
      <c r="F37" s="28"/>
      <c r="G37" s="28"/>
      <c r="H37" s="28"/>
      <c r="I37" s="28"/>
      <c r="J37" s="35" t="s">
        <v>141</v>
      </c>
      <c r="K37" s="118" t="s">
        <v>397</v>
      </c>
      <c r="L37" s="35" t="s">
        <v>398</v>
      </c>
    </row>
    <row r="38" customFormat="false" ht="12.75" hidden="false" customHeight="false" outlineLevel="0" collapsed="false">
      <c r="A38" s="34" t="n">
        <v>21</v>
      </c>
      <c r="B38" s="35" t="n">
        <v>3690025</v>
      </c>
      <c r="C38" s="28" t="s">
        <v>399</v>
      </c>
      <c r="D38" s="28"/>
      <c r="E38" s="28"/>
      <c r="F38" s="28"/>
      <c r="G38" s="28"/>
      <c r="H38" s="28"/>
      <c r="I38" s="28"/>
      <c r="J38" s="35" t="s">
        <v>141</v>
      </c>
      <c r="K38" s="118" t="n">
        <v>87</v>
      </c>
      <c r="L38" s="35" t="s">
        <v>400</v>
      </c>
    </row>
    <row r="39" customFormat="false" ht="12.75" hidden="false" customHeight="false" outlineLevel="0" collapsed="false">
      <c r="A39" s="34" t="n">
        <v>22</v>
      </c>
      <c r="B39" s="35" t="n">
        <v>3690060</v>
      </c>
      <c r="C39" s="28" t="s">
        <v>401</v>
      </c>
      <c r="D39" s="28"/>
      <c r="E39" s="28"/>
      <c r="F39" s="28"/>
      <c r="G39" s="28"/>
      <c r="H39" s="28"/>
      <c r="I39" s="28"/>
      <c r="J39" s="35" t="s">
        <v>141</v>
      </c>
      <c r="K39" s="118" t="s">
        <v>385</v>
      </c>
      <c r="L39" s="35" t="s">
        <v>402</v>
      </c>
    </row>
    <row r="40" customFormat="false" ht="12.75" hidden="false" customHeight="false" outlineLevel="0" collapsed="false">
      <c r="A40" s="34" t="n">
        <v>23</v>
      </c>
      <c r="B40" s="35" t="n">
        <v>3690049</v>
      </c>
      <c r="C40" s="28" t="s">
        <v>403</v>
      </c>
      <c r="D40" s="28"/>
      <c r="E40" s="28"/>
      <c r="F40" s="28"/>
      <c r="G40" s="28"/>
      <c r="H40" s="28"/>
      <c r="I40" s="28"/>
      <c r="J40" s="35" t="s">
        <v>141</v>
      </c>
      <c r="K40" s="118" t="s">
        <v>385</v>
      </c>
      <c r="L40" s="35" t="s">
        <v>404</v>
      </c>
    </row>
    <row r="41" customFormat="false" ht="12.75" hidden="false" customHeight="false" outlineLevel="0" collapsed="false">
      <c r="A41" s="34" t="n">
        <v>24</v>
      </c>
      <c r="B41" s="35" t="n">
        <v>3690050</v>
      </c>
      <c r="C41" s="28" t="s">
        <v>405</v>
      </c>
      <c r="D41" s="28"/>
      <c r="E41" s="28"/>
      <c r="F41" s="28"/>
      <c r="G41" s="28"/>
      <c r="H41" s="28"/>
      <c r="I41" s="28"/>
      <c r="J41" s="35" t="s">
        <v>141</v>
      </c>
      <c r="K41" s="118" t="s">
        <v>364</v>
      </c>
      <c r="L41" s="35" t="s">
        <v>406</v>
      </c>
    </row>
    <row r="42" customFormat="false" ht="12.75" hidden="false" customHeight="false" outlineLevel="0" collapsed="false">
      <c r="A42" s="34" t="n">
        <v>25</v>
      </c>
      <c r="B42" s="35" t="n">
        <v>3690002</v>
      </c>
      <c r="C42" s="28" t="s">
        <v>407</v>
      </c>
      <c r="D42" s="28"/>
      <c r="E42" s="28"/>
      <c r="F42" s="28"/>
      <c r="G42" s="28"/>
      <c r="H42" s="28"/>
      <c r="I42" s="28"/>
      <c r="J42" s="35" t="s">
        <v>141</v>
      </c>
      <c r="K42" s="118" t="s">
        <v>408</v>
      </c>
      <c r="L42" s="35" t="s">
        <v>409</v>
      </c>
    </row>
    <row r="43" customFormat="false" ht="12.75" hidden="false" customHeight="false" outlineLevel="0" collapsed="false">
      <c r="A43" s="34" t="n">
        <v>26</v>
      </c>
      <c r="B43" s="35" t="n">
        <v>3690035</v>
      </c>
      <c r="C43" s="28" t="s">
        <v>410</v>
      </c>
      <c r="D43" s="28"/>
      <c r="E43" s="28"/>
      <c r="F43" s="28"/>
      <c r="G43" s="28"/>
      <c r="H43" s="28"/>
      <c r="I43" s="28"/>
      <c r="J43" s="35" t="s">
        <v>141</v>
      </c>
      <c r="K43" s="118" t="s">
        <v>377</v>
      </c>
      <c r="L43" s="35" t="s">
        <v>411</v>
      </c>
    </row>
    <row r="44" customFormat="false" ht="12.75" hidden="false" customHeight="false" outlineLevel="0" collapsed="false">
      <c r="A44" s="34" t="n">
        <v>27</v>
      </c>
      <c r="B44" s="35" t="n">
        <v>3690063</v>
      </c>
      <c r="C44" s="28" t="s">
        <v>412</v>
      </c>
      <c r="D44" s="28"/>
      <c r="E44" s="28"/>
      <c r="F44" s="28"/>
      <c r="G44" s="28"/>
      <c r="H44" s="28"/>
      <c r="I44" s="28"/>
      <c r="J44" s="35" t="s">
        <v>141</v>
      </c>
      <c r="K44" s="118" t="s">
        <v>364</v>
      </c>
      <c r="L44" s="35" t="s">
        <v>413</v>
      </c>
    </row>
    <row r="45" customFormat="false" ht="12.75" hidden="false" customHeight="false" outlineLevel="0" collapsed="false">
      <c r="A45" s="34" t="n">
        <v>28</v>
      </c>
      <c r="B45" s="35" t="n">
        <v>3690034</v>
      </c>
      <c r="C45" s="28" t="s">
        <v>414</v>
      </c>
      <c r="D45" s="28"/>
      <c r="E45" s="28"/>
      <c r="F45" s="28"/>
      <c r="G45" s="28"/>
      <c r="H45" s="28"/>
      <c r="I45" s="28"/>
      <c r="J45" s="35" t="s">
        <v>141</v>
      </c>
      <c r="K45" s="118" t="s">
        <v>385</v>
      </c>
      <c r="L45" s="35" t="s">
        <v>415</v>
      </c>
    </row>
    <row r="46" customFormat="false" ht="12.75" hidden="false" customHeight="false" outlineLevel="0" collapsed="false">
      <c r="A46" s="34" t="n">
        <v>29</v>
      </c>
      <c r="B46" s="35" t="n">
        <v>3690044</v>
      </c>
      <c r="C46" s="28" t="s">
        <v>416</v>
      </c>
      <c r="D46" s="28"/>
      <c r="E46" s="28"/>
      <c r="F46" s="28"/>
      <c r="G46" s="28"/>
      <c r="H46" s="28"/>
      <c r="I46" s="28"/>
      <c r="J46" s="35" t="s">
        <v>141</v>
      </c>
      <c r="K46" s="118" t="s">
        <v>364</v>
      </c>
      <c r="L46" s="35" t="s">
        <v>417</v>
      </c>
    </row>
    <row r="47" customFormat="false" ht="12.75" hidden="false" customHeight="false" outlineLevel="0" collapsed="false">
      <c r="A47" s="34" t="n">
        <v>30</v>
      </c>
      <c r="B47" s="35" t="n">
        <v>1194264</v>
      </c>
      <c r="C47" s="28" t="s">
        <v>418</v>
      </c>
      <c r="D47" s="28"/>
      <c r="E47" s="28"/>
      <c r="F47" s="28"/>
      <c r="G47" s="28"/>
      <c r="H47" s="28"/>
      <c r="I47" s="28"/>
      <c r="J47" s="35" t="s">
        <v>141</v>
      </c>
      <c r="K47" s="118" t="s">
        <v>419</v>
      </c>
      <c r="L47" s="35" t="s">
        <v>420</v>
      </c>
    </row>
    <row r="48" customFormat="false" ht="12.75" hidden="false" customHeight="false" outlineLevel="0" collapsed="false">
      <c r="A48" s="34" t="n">
        <v>31</v>
      </c>
      <c r="B48" s="35" t="n">
        <v>3690026</v>
      </c>
      <c r="C48" s="28" t="s">
        <v>421</v>
      </c>
      <c r="D48" s="28"/>
      <c r="E48" s="28"/>
      <c r="F48" s="28"/>
      <c r="G48" s="28"/>
      <c r="H48" s="28"/>
      <c r="I48" s="28"/>
      <c r="J48" s="35" t="s">
        <v>141</v>
      </c>
      <c r="K48" s="118" t="s">
        <v>385</v>
      </c>
      <c r="L48" s="35" t="s">
        <v>422</v>
      </c>
    </row>
    <row r="49" customFormat="false" ht="12.75" hidden="false" customHeight="false" outlineLevel="0" collapsed="false">
      <c r="A49" s="34" t="n">
        <v>32</v>
      </c>
      <c r="B49" s="35" t="n">
        <v>3690030</v>
      </c>
      <c r="C49" s="28" t="s">
        <v>423</v>
      </c>
      <c r="D49" s="28"/>
      <c r="E49" s="28"/>
      <c r="F49" s="28"/>
      <c r="G49" s="28"/>
      <c r="H49" s="28"/>
      <c r="I49" s="28"/>
      <c r="J49" s="35" t="s">
        <v>141</v>
      </c>
      <c r="K49" s="118" t="s">
        <v>380</v>
      </c>
      <c r="L49" s="35" t="s">
        <v>424</v>
      </c>
    </row>
    <row r="50" customFormat="false" ht="12.75" hidden="false" customHeight="false" outlineLevel="0" collapsed="false">
      <c r="A50" s="34" t="n">
        <v>33</v>
      </c>
      <c r="B50" s="35" t="n">
        <v>3690023</v>
      </c>
      <c r="C50" s="28" t="s">
        <v>425</v>
      </c>
      <c r="D50" s="28"/>
      <c r="E50" s="28"/>
      <c r="F50" s="28"/>
      <c r="G50" s="28"/>
      <c r="H50" s="28"/>
      <c r="I50" s="28"/>
      <c r="J50" s="35" t="s">
        <v>141</v>
      </c>
      <c r="K50" s="118" t="s">
        <v>394</v>
      </c>
      <c r="L50" s="35" t="s">
        <v>426</v>
      </c>
    </row>
    <row r="51" customFormat="false" ht="12.75" hidden="false" customHeight="false" outlineLevel="0" collapsed="false">
      <c r="A51" s="34" t="n">
        <v>34</v>
      </c>
      <c r="B51" s="35" t="n">
        <v>3690033</v>
      </c>
      <c r="C51" s="28" t="s">
        <v>427</v>
      </c>
      <c r="D51" s="28"/>
      <c r="E51" s="28"/>
      <c r="F51" s="28"/>
      <c r="G51" s="28"/>
      <c r="H51" s="28"/>
      <c r="I51" s="28"/>
      <c r="J51" s="35" t="s">
        <v>141</v>
      </c>
      <c r="K51" s="118" t="s">
        <v>428</v>
      </c>
      <c r="L51" s="35" t="s">
        <v>429</v>
      </c>
    </row>
    <row r="52" customFormat="false" ht="12.75" hidden="false" customHeight="true" outlineLevel="0" collapsed="false">
      <c r="A52" s="34" t="n">
        <v>35</v>
      </c>
      <c r="B52" s="35" t="n">
        <v>3690014</v>
      </c>
      <c r="C52" s="28" t="s">
        <v>430</v>
      </c>
      <c r="D52" s="28"/>
      <c r="E52" s="28"/>
      <c r="F52" s="28"/>
      <c r="G52" s="28"/>
      <c r="H52" s="28"/>
      <c r="I52" s="28"/>
      <c r="J52" s="35" t="s">
        <v>141</v>
      </c>
      <c r="K52" s="118" t="s">
        <v>431</v>
      </c>
      <c r="L52" s="35" t="s">
        <v>432</v>
      </c>
    </row>
    <row r="53" customFormat="false" ht="12.75" hidden="false" customHeight="false" outlineLevel="0" collapsed="false">
      <c r="A53" s="34" t="n">
        <v>36</v>
      </c>
      <c r="B53" s="35" t="n">
        <v>3690018</v>
      </c>
      <c r="C53" s="28" t="s">
        <v>433</v>
      </c>
      <c r="D53" s="28"/>
      <c r="E53" s="28"/>
      <c r="F53" s="28"/>
      <c r="G53" s="28"/>
      <c r="H53" s="28"/>
      <c r="I53" s="28"/>
      <c r="J53" s="35" t="s">
        <v>141</v>
      </c>
      <c r="K53" s="118" t="s">
        <v>434</v>
      </c>
      <c r="L53" s="35" t="s">
        <v>435</v>
      </c>
    </row>
    <row r="54" customFormat="false" ht="12.75" hidden="false" customHeight="false" outlineLevel="0" collapsed="false">
      <c r="A54" s="34" t="n">
        <v>37</v>
      </c>
      <c r="B54" s="35" t="n">
        <v>3690022</v>
      </c>
      <c r="C54" s="28" t="s">
        <v>436</v>
      </c>
      <c r="D54" s="28"/>
      <c r="E54" s="28"/>
      <c r="F54" s="28"/>
      <c r="G54" s="28"/>
      <c r="H54" s="28"/>
      <c r="I54" s="28"/>
      <c r="J54" s="35" t="s">
        <v>141</v>
      </c>
      <c r="K54" s="118" t="s">
        <v>394</v>
      </c>
      <c r="L54" s="35" t="s">
        <v>437</v>
      </c>
    </row>
    <row r="55" customFormat="false" ht="12.75" hidden="false" customHeight="false" outlineLevel="0" collapsed="false">
      <c r="A55" s="34" t="n">
        <v>38</v>
      </c>
      <c r="B55" s="35" t="n">
        <v>1277393</v>
      </c>
      <c r="C55" s="28" t="s">
        <v>438</v>
      </c>
      <c r="D55" s="28"/>
      <c r="E55" s="28"/>
      <c r="F55" s="28"/>
      <c r="G55" s="28"/>
      <c r="H55" s="28"/>
      <c r="I55" s="28"/>
      <c r="J55" s="35" t="s">
        <v>141</v>
      </c>
      <c r="K55" s="118" t="s">
        <v>439</v>
      </c>
      <c r="L55" s="35" t="s">
        <v>440</v>
      </c>
    </row>
    <row r="56" customFormat="false" ht="12.75" hidden="false" customHeight="false" outlineLevel="0" collapsed="false">
      <c r="A56" s="98"/>
      <c r="B56" s="98"/>
      <c r="C56" s="99"/>
      <c r="D56" s="100"/>
      <c r="E56" s="98"/>
      <c r="F56" s="98"/>
      <c r="G56" s="59"/>
      <c r="H56" s="59"/>
      <c r="I56" s="59"/>
      <c r="J56" s="59"/>
      <c r="K56" s="59"/>
      <c r="L56" s="45"/>
    </row>
    <row r="57" customFormat="false" ht="12.75" hidden="false" customHeight="false" outlineLevel="0" collapsed="false">
      <c r="A57" s="63" t="s">
        <v>11</v>
      </c>
      <c r="B57" s="63"/>
      <c r="C57" s="63"/>
      <c r="D57" s="63"/>
      <c r="E57" s="63"/>
      <c r="F57" s="63"/>
      <c r="G57" s="63" t="s">
        <v>115</v>
      </c>
      <c r="H57" s="63"/>
      <c r="I57" s="63"/>
      <c r="J57" s="63"/>
      <c r="K57" s="63"/>
      <c r="L57" s="7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7"/>
    </row>
    <row r="59" customFormat="false" ht="12.75" hidden="false" customHeight="false" outlineLevel="0" collapsed="false">
      <c r="A59" s="65" t="s">
        <v>356</v>
      </c>
      <c r="B59" s="65"/>
      <c r="C59" s="65"/>
      <c r="D59" s="65"/>
      <c r="E59" s="65"/>
      <c r="F59" s="65"/>
      <c r="G59" s="65" t="s">
        <v>117</v>
      </c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0" t="s">
        <v>441</v>
      </c>
    </row>
  </sheetData>
  <mergeCells count="70">
    <mergeCell ref="A1:K1"/>
    <mergeCell ref="A2:L2"/>
    <mergeCell ref="A3:K3"/>
    <mergeCell ref="A4:K4"/>
    <mergeCell ref="A5:I5"/>
    <mergeCell ref="K5:L5"/>
    <mergeCell ref="E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I17"/>
    <mergeCell ref="J16:J17"/>
    <mergeCell ref="K16:K17"/>
    <mergeCell ref="L16:L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A57:F57"/>
    <mergeCell ref="G57:K57"/>
    <mergeCell ref="A59:F59"/>
    <mergeCell ref="G59:L59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.28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5" min="15" style="0" width="29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9" t="s">
        <v>7</v>
      </c>
      <c r="K6" s="7"/>
      <c r="L6" s="11"/>
    </row>
    <row r="7" customFormat="false" ht="12.75" hidden="false" customHeight="fals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7"/>
      <c r="L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310</v>
      </c>
      <c r="F9" s="19"/>
      <c r="G9" s="19"/>
      <c r="H9" s="19" t="s">
        <v>13</v>
      </c>
      <c r="I9" s="19"/>
      <c r="J9" s="19"/>
      <c r="K9" s="7"/>
      <c r="L9" s="20" t="s">
        <v>442</v>
      </c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</row>
    <row r="13" customFormat="false" ht="12.75" hidden="false" customHeight="false" outlineLevel="0" collapsed="false">
      <c r="A13" s="12"/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s">
        <v>28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 t="n">
        <v>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/>
      <c r="B16" s="30" t="s">
        <v>32</v>
      </c>
      <c r="C16" s="29" t="s">
        <v>13</v>
      </c>
      <c r="D16" s="29"/>
      <c r="E16" s="29"/>
      <c r="F16" s="29"/>
      <c r="G16" s="29"/>
      <c r="H16" s="29"/>
      <c r="I16" s="29"/>
      <c r="J16" s="115" t="s">
        <v>311</v>
      </c>
      <c r="K16" s="113" t="s">
        <v>34</v>
      </c>
      <c r="L16" s="113" t="s">
        <v>312</v>
      </c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115"/>
      <c r="K17" s="113"/>
      <c r="L17" s="113"/>
    </row>
    <row r="18" customFormat="false" ht="12.75" hidden="false" customHeight="false" outlineLevel="0" collapsed="false">
      <c r="A18" s="34" t="n">
        <v>1</v>
      </c>
      <c r="B18" s="35" t="n">
        <v>3485203</v>
      </c>
      <c r="C18" s="28" t="s">
        <v>443</v>
      </c>
      <c r="D18" s="28"/>
      <c r="E18" s="28"/>
      <c r="F18" s="28"/>
      <c r="G18" s="28"/>
      <c r="H18" s="28"/>
      <c r="I18" s="28"/>
      <c r="J18" s="35" t="s">
        <v>42</v>
      </c>
      <c r="K18" s="118" t="n">
        <v>87</v>
      </c>
      <c r="L18" s="35" t="s">
        <v>444</v>
      </c>
      <c r="N18" s="21"/>
      <c r="O18" s="21"/>
    </row>
    <row r="19" customFormat="false" ht="12.75" hidden="false" customHeight="false" outlineLevel="0" collapsed="false">
      <c r="A19" s="34" t="n">
        <v>2</v>
      </c>
      <c r="B19" s="35" t="n">
        <v>1371774</v>
      </c>
      <c r="C19" s="28" t="s">
        <v>445</v>
      </c>
      <c r="D19" s="28"/>
      <c r="E19" s="28"/>
      <c r="F19" s="28"/>
      <c r="G19" s="28"/>
      <c r="H19" s="28"/>
      <c r="I19" s="28"/>
      <c r="J19" s="35" t="s">
        <v>42</v>
      </c>
      <c r="K19" s="118" t="n">
        <v>82</v>
      </c>
      <c r="L19" s="35" t="s">
        <v>446</v>
      </c>
      <c r="N19" s="21"/>
      <c r="O19" s="21"/>
    </row>
    <row r="20" customFormat="false" ht="12.75" hidden="false" customHeight="false" outlineLevel="0" collapsed="false">
      <c r="A20" s="34" t="n">
        <v>3</v>
      </c>
      <c r="B20" s="35" t="n">
        <v>3485652</v>
      </c>
      <c r="C20" s="28" t="s">
        <v>447</v>
      </c>
      <c r="D20" s="28"/>
      <c r="E20" s="28"/>
      <c r="F20" s="28"/>
      <c r="G20" s="28"/>
      <c r="H20" s="28"/>
      <c r="I20" s="28"/>
      <c r="J20" s="35" t="s">
        <v>42</v>
      </c>
      <c r="K20" s="118" t="n">
        <v>89</v>
      </c>
      <c r="L20" s="35" t="s">
        <v>448</v>
      </c>
      <c r="N20" s="21"/>
      <c r="O20" s="21"/>
    </row>
    <row r="21" customFormat="false" ht="12.75" hidden="false" customHeight="false" outlineLevel="0" collapsed="false">
      <c r="A21" s="34" t="n">
        <v>4</v>
      </c>
      <c r="B21" s="35" t="n">
        <v>3485726</v>
      </c>
      <c r="C21" s="28" t="s">
        <v>449</v>
      </c>
      <c r="D21" s="28"/>
      <c r="E21" s="28"/>
      <c r="F21" s="28"/>
      <c r="G21" s="28"/>
      <c r="H21" s="28"/>
      <c r="I21" s="28"/>
      <c r="J21" s="35" t="s">
        <v>42</v>
      </c>
      <c r="K21" s="118" t="n">
        <v>93</v>
      </c>
      <c r="L21" s="35" t="s">
        <v>450</v>
      </c>
      <c r="N21" s="21"/>
      <c r="O21" s="21"/>
    </row>
    <row r="22" customFormat="false" ht="12.75" hidden="false" customHeight="false" outlineLevel="0" collapsed="false">
      <c r="A22" s="98"/>
      <c r="B22" s="98"/>
      <c r="C22" s="99"/>
      <c r="D22" s="100"/>
      <c r="E22" s="98"/>
      <c r="F22" s="98"/>
      <c r="G22" s="59"/>
      <c r="H22" s="59"/>
      <c r="I22" s="59"/>
      <c r="J22" s="59"/>
      <c r="K22" s="59"/>
      <c r="L22" s="45"/>
    </row>
    <row r="23" customFormat="false" ht="12.75" hidden="false" customHeight="false" outlineLevel="0" collapsed="false">
      <c r="A23" s="63" t="s">
        <v>11</v>
      </c>
      <c r="B23" s="63"/>
      <c r="C23" s="63"/>
      <c r="D23" s="63"/>
      <c r="E23" s="63"/>
      <c r="F23" s="63"/>
      <c r="G23" s="63" t="s">
        <v>115</v>
      </c>
      <c r="H23" s="63"/>
      <c r="I23" s="63"/>
      <c r="J23" s="63"/>
      <c r="K23" s="63"/>
      <c r="L23" s="7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7"/>
    </row>
    <row r="25" customFormat="false" ht="12.75" hidden="false" customHeight="false" outlineLevel="0" collapsed="false">
      <c r="A25" s="65" t="s">
        <v>356</v>
      </c>
      <c r="B25" s="65"/>
      <c r="C25" s="65"/>
      <c r="D25" s="65"/>
      <c r="E25" s="65"/>
      <c r="F25" s="65"/>
      <c r="G25" s="65" t="s">
        <v>117</v>
      </c>
      <c r="H25" s="65"/>
      <c r="I25" s="65"/>
      <c r="J25" s="65"/>
      <c r="K25" s="65"/>
      <c r="L25" s="65"/>
    </row>
  </sheetData>
  <mergeCells count="36">
    <mergeCell ref="A1:K1"/>
    <mergeCell ref="A2:L2"/>
    <mergeCell ref="A3:K3"/>
    <mergeCell ref="A4:K4"/>
    <mergeCell ref="A5:I5"/>
    <mergeCell ref="K5:L5"/>
    <mergeCell ref="E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I17"/>
    <mergeCell ref="J16:J17"/>
    <mergeCell ref="K16:K17"/>
    <mergeCell ref="L16:L17"/>
    <mergeCell ref="C18:I18"/>
    <mergeCell ref="C19:I19"/>
    <mergeCell ref="C20:I20"/>
    <mergeCell ref="C21:I21"/>
    <mergeCell ref="A23:F23"/>
    <mergeCell ref="G23:K23"/>
    <mergeCell ref="A25:F25"/>
    <mergeCell ref="G25:L25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2.56"/>
    <col collapsed="false" customWidth="true" hidden="false" outlineLevel="0" max="7" min="7" style="0" width="5.28"/>
    <col collapsed="false" customWidth="true" hidden="false" outlineLevel="0" max="10" min="10" style="0" width="8.41"/>
    <col collapsed="false" customWidth="true" hidden="false" outlineLevel="0" max="11" min="11" style="0" width="8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9" t="s">
        <v>7</v>
      </c>
      <c r="K6" s="7"/>
      <c r="L6" s="11"/>
    </row>
    <row r="7" customFormat="false" ht="12.75" hidden="false" customHeight="fals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7"/>
      <c r="L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310</v>
      </c>
      <c r="F9" s="19"/>
      <c r="G9" s="19"/>
      <c r="H9" s="19" t="s">
        <v>13</v>
      </c>
      <c r="I9" s="19"/>
      <c r="J9" s="19"/>
      <c r="K9" s="7"/>
      <c r="L9" s="20" t="s">
        <v>120</v>
      </c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</row>
    <row r="13" customFormat="false" ht="12.75" hidden="false" customHeight="false" outlineLevel="0" collapsed="false">
      <c r="A13" s="12"/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s">
        <v>28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 t="n">
        <v>3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/>
      <c r="B16" s="30" t="s">
        <v>32</v>
      </c>
      <c r="C16" s="29" t="s">
        <v>13</v>
      </c>
      <c r="D16" s="29"/>
      <c r="E16" s="29"/>
      <c r="F16" s="29"/>
      <c r="G16" s="29"/>
      <c r="H16" s="29"/>
      <c r="I16" s="29"/>
      <c r="J16" s="115" t="s">
        <v>311</v>
      </c>
      <c r="K16" s="113" t="s">
        <v>34</v>
      </c>
      <c r="L16" s="113" t="s">
        <v>312</v>
      </c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115"/>
      <c r="K17" s="113"/>
      <c r="L17" s="113"/>
    </row>
    <row r="18" customFormat="false" ht="12.75" hidden="false" customHeight="false" outlineLevel="0" collapsed="false">
      <c r="A18" s="34" t="n">
        <v>1</v>
      </c>
      <c r="B18" s="0" t="n">
        <v>3480503</v>
      </c>
      <c r="C18" s="28" t="s">
        <v>294</v>
      </c>
      <c r="D18" s="28"/>
      <c r="E18" s="28"/>
      <c r="F18" s="28"/>
      <c r="G18" s="28"/>
      <c r="H18" s="28"/>
      <c r="I18" s="28"/>
      <c r="J18" s="35" t="s">
        <v>125</v>
      </c>
      <c r="K18" s="35" t="n">
        <v>87</v>
      </c>
      <c r="L18" s="35" t="n">
        <v>999.99</v>
      </c>
      <c r="N18" s="21"/>
      <c r="O18" s="21"/>
    </row>
    <row r="19" customFormat="false" ht="12.75" hidden="false" customHeight="false" outlineLevel="0" collapsed="false">
      <c r="A19" s="34" t="n">
        <v>2</v>
      </c>
      <c r="B19" s="0" t="n">
        <v>3481917</v>
      </c>
      <c r="C19" s="28" t="s">
        <v>214</v>
      </c>
      <c r="D19" s="28"/>
      <c r="E19" s="28"/>
      <c r="F19" s="28"/>
      <c r="G19" s="28"/>
      <c r="H19" s="28"/>
      <c r="I19" s="28"/>
      <c r="J19" s="35" t="s">
        <v>125</v>
      </c>
      <c r="K19" s="35" t="n">
        <v>67</v>
      </c>
      <c r="L19" s="35" t="n">
        <v>999.99</v>
      </c>
      <c r="N19" s="21"/>
      <c r="O19" s="21"/>
    </row>
    <row r="20" customFormat="false" ht="12.75" hidden="false" customHeight="false" outlineLevel="0" collapsed="false">
      <c r="A20" s="34" t="n">
        <v>3</v>
      </c>
      <c r="B20" s="0" t="n">
        <v>3482006</v>
      </c>
      <c r="C20" s="28" t="s">
        <v>278</v>
      </c>
      <c r="D20" s="28"/>
      <c r="E20" s="28"/>
      <c r="F20" s="28"/>
      <c r="G20" s="28"/>
      <c r="H20" s="28"/>
      <c r="I20" s="28"/>
      <c r="J20" s="35" t="s">
        <v>125</v>
      </c>
      <c r="K20" s="35" t="n">
        <v>91</v>
      </c>
      <c r="L20" s="35" t="n">
        <v>999.99</v>
      </c>
      <c r="N20" s="21"/>
      <c r="O20" s="21"/>
    </row>
    <row r="21" customFormat="false" ht="12.75" hidden="false" customHeight="false" outlineLevel="0" collapsed="false">
      <c r="A21" s="34" t="n">
        <v>4</v>
      </c>
      <c r="B21" s="0" t="n">
        <v>3481997</v>
      </c>
      <c r="C21" s="28" t="s">
        <v>238</v>
      </c>
      <c r="D21" s="28"/>
      <c r="E21" s="28"/>
      <c r="F21" s="28"/>
      <c r="G21" s="28"/>
      <c r="H21" s="28"/>
      <c r="I21" s="28"/>
      <c r="J21" s="35" t="s">
        <v>125</v>
      </c>
      <c r="K21" s="35" t="n">
        <v>82</v>
      </c>
      <c r="L21" s="35" t="n">
        <v>999.99</v>
      </c>
      <c r="N21" s="21"/>
      <c r="O21" s="21"/>
    </row>
    <row r="22" customFormat="false" ht="12.75" hidden="false" customHeight="false" outlineLevel="0" collapsed="false">
      <c r="A22" s="34" t="n">
        <v>5</v>
      </c>
      <c r="B22" s="0" t="n">
        <v>3480812</v>
      </c>
      <c r="C22" s="28" t="s">
        <v>300</v>
      </c>
      <c r="D22" s="28"/>
      <c r="E22" s="28"/>
      <c r="F22" s="28"/>
      <c r="G22" s="28"/>
      <c r="H22" s="28"/>
      <c r="I22" s="28"/>
      <c r="J22" s="35" t="s">
        <v>125</v>
      </c>
      <c r="K22" s="35" t="n">
        <v>88</v>
      </c>
      <c r="L22" s="35" t="n">
        <v>156.63</v>
      </c>
      <c r="N22" s="21"/>
      <c r="O22" s="21"/>
    </row>
    <row r="23" customFormat="false" ht="12.75" hidden="false" customHeight="false" outlineLevel="0" collapsed="false">
      <c r="A23" s="34" t="n">
        <v>6</v>
      </c>
      <c r="B23" s="0" t="n">
        <v>3480994</v>
      </c>
      <c r="C23" s="28" t="s">
        <v>301</v>
      </c>
      <c r="D23" s="28"/>
      <c r="E23" s="28"/>
      <c r="F23" s="28"/>
      <c r="G23" s="28"/>
      <c r="H23" s="28"/>
      <c r="I23" s="28"/>
      <c r="J23" s="35" t="s">
        <v>125</v>
      </c>
      <c r="K23" s="35" t="n">
        <v>88</v>
      </c>
      <c r="L23" s="35" t="n">
        <v>153.74</v>
      </c>
      <c r="N23" s="21"/>
      <c r="O23" s="21"/>
    </row>
    <row r="24" customFormat="false" ht="12.75" hidden="false" customHeight="false" outlineLevel="0" collapsed="false">
      <c r="A24" s="34" t="n">
        <v>7</v>
      </c>
      <c r="B24" s="0" t="n">
        <v>3480639</v>
      </c>
      <c r="C24" s="28" t="s">
        <v>136</v>
      </c>
      <c r="D24" s="28"/>
      <c r="E24" s="28"/>
      <c r="F24" s="28"/>
      <c r="G24" s="28"/>
      <c r="H24" s="28"/>
      <c r="I24" s="28"/>
      <c r="J24" s="35" t="s">
        <v>125</v>
      </c>
      <c r="K24" s="35" t="n">
        <v>86</v>
      </c>
      <c r="L24" s="35" t="n">
        <v>82.78</v>
      </c>
      <c r="N24" s="21"/>
      <c r="O24" s="21"/>
      <c r="Q24" s="42"/>
      <c r="R24" s="42"/>
      <c r="S24" s="42"/>
    </row>
    <row r="25" customFormat="false" ht="12.75" hidden="false" customHeight="false" outlineLevel="0" collapsed="false">
      <c r="A25" s="34" t="n">
        <v>8</v>
      </c>
      <c r="B25" s="0" t="n">
        <v>3480526</v>
      </c>
      <c r="C25" s="28" t="s">
        <v>132</v>
      </c>
      <c r="D25" s="28"/>
      <c r="E25" s="28"/>
      <c r="F25" s="28"/>
      <c r="G25" s="28"/>
      <c r="H25" s="28"/>
      <c r="I25" s="28"/>
      <c r="J25" s="35" t="s">
        <v>125</v>
      </c>
      <c r="K25" s="35" t="n">
        <v>86</v>
      </c>
      <c r="L25" s="35" t="n">
        <v>47.57</v>
      </c>
      <c r="N25" s="21"/>
      <c r="O25" s="21"/>
      <c r="Q25" s="42"/>
      <c r="R25" s="42"/>
      <c r="S25" s="42"/>
    </row>
    <row r="26" customFormat="false" ht="12.75" hidden="false" customHeight="false" outlineLevel="0" collapsed="false">
      <c r="A26" s="34" t="n">
        <v>9</v>
      </c>
      <c r="B26" s="0" t="n">
        <v>3481054</v>
      </c>
      <c r="C26" s="28" t="s">
        <v>128</v>
      </c>
      <c r="D26" s="28"/>
      <c r="E26" s="28"/>
      <c r="F26" s="28"/>
      <c r="G26" s="28"/>
      <c r="H26" s="28"/>
      <c r="I26" s="28"/>
      <c r="J26" s="35" t="s">
        <v>125</v>
      </c>
      <c r="K26" s="133" t="s">
        <v>394</v>
      </c>
      <c r="L26" s="35" t="n">
        <v>18.98</v>
      </c>
      <c r="N26" s="21"/>
      <c r="O26" s="21"/>
      <c r="Q26" s="42"/>
      <c r="R26" s="42"/>
      <c r="S26" s="42"/>
    </row>
    <row r="27" customFormat="false" ht="12.75" hidden="false" customHeight="false" outlineLevel="0" collapsed="false">
      <c r="A27" s="34" t="n">
        <v>10</v>
      </c>
      <c r="B27" s="0" t="n">
        <v>3480081</v>
      </c>
      <c r="C27" s="28" t="s">
        <v>124</v>
      </c>
      <c r="D27" s="28"/>
      <c r="E27" s="28"/>
      <c r="F27" s="28"/>
      <c r="G27" s="28"/>
      <c r="H27" s="28"/>
      <c r="I27" s="28"/>
      <c r="J27" s="35" t="s">
        <v>125</v>
      </c>
      <c r="K27" s="35" t="n">
        <v>83</v>
      </c>
      <c r="L27" s="35" t="n">
        <v>8.64</v>
      </c>
      <c r="N27" s="21"/>
      <c r="O27" s="21"/>
      <c r="Q27" s="42"/>
      <c r="R27" s="42"/>
      <c r="S27" s="42"/>
    </row>
    <row r="28" customFormat="false" ht="12.75" hidden="false" customHeight="false" outlineLevel="0" collapsed="false">
      <c r="A28" s="98"/>
      <c r="B28" s="98"/>
      <c r="C28" s="99"/>
      <c r="D28" s="100"/>
      <c r="E28" s="98"/>
      <c r="F28" s="98"/>
      <c r="G28" s="98"/>
      <c r="H28" s="98"/>
      <c r="I28" s="98"/>
      <c r="J28" s="98"/>
      <c r="K28" s="98"/>
      <c r="Q28" s="42"/>
      <c r="R28" s="42"/>
      <c r="S28" s="42"/>
    </row>
    <row r="29" customFormat="false" ht="12.75" hidden="false" customHeight="false" outlineLevel="0" collapsed="false">
      <c r="A29" s="63" t="s">
        <v>11</v>
      </c>
      <c r="B29" s="63"/>
      <c r="C29" s="63"/>
      <c r="D29" s="63"/>
      <c r="E29" s="63"/>
      <c r="F29" s="63"/>
      <c r="G29" s="63" t="s">
        <v>115</v>
      </c>
      <c r="H29" s="63"/>
      <c r="I29" s="63"/>
      <c r="J29" s="63"/>
      <c r="K29" s="63"/>
      <c r="L29" s="7"/>
      <c r="Q29" s="42"/>
      <c r="R29" s="42"/>
      <c r="S29" s="42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7"/>
      <c r="Q30" s="42"/>
      <c r="R30" s="42"/>
      <c r="S30" s="42"/>
    </row>
    <row r="31" customFormat="false" ht="12.75" hidden="false" customHeight="false" outlineLevel="0" collapsed="false">
      <c r="A31" s="65" t="s">
        <v>356</v>
      </c>
      <c r="B31" s="65"/>
      <c r="C31" s="65"/>
      <c r="D31" s="65"/>
      <c r="E31" s="65"/>
      <c r="F31" s="65"/>
      <c r="G31" s="65" t="s">
        <v>117</v>
      </c>
      <c r="H31" s="65"/>
      <c r="I31" s="65"/>
      <c r="J31" s="65"/>
      <c r="K31" s="65"/>
      <c r="L31" s="65"/>
      <c r="Q31" s="42"/>
      <c r="R31" s="42"/>
      <c r="S31" s="42"/>
    </row>
    <row r="32" customFormat="false" ht="12.75" hidden="false" customHeight="false" outlineLevel="0" collapsed="false">
      <c r="Q32" s="42"/>
      <c r="R32" s="42"/>
      <c r="S32" s="42"/>
    </row>
    <row r="33" customFormat="false" ht="12.75" hidden="false" customHeight="false" outlineLevel="0" collapsed="false">
      <c r="Q33" s="42"/>
      <c r="R33" s="42"/>
      <c r="S33" s="42"/>
    </row>
    <row r="34" customFormat="false" ht="12.75" hidden="false" customHeight="false" outlineLevel="0" collapsed="false">
      <c r="Q34" s="42"/>
      <c r="R34" s="42"/>
      <c r="S34" s="42"/>
    </row>
    <row r="35" customFormat="false" ht="12.75" hidden="false" customHeight="false" outlineLevel="0" collapsed="false">
      <c r="Q35" s="42"/>
      <c r="R35" s="42"/>
      <c r="S35" s="42"/>
    </row>
  </sheetData>
  <mergeCells count="42">
    <mergeCell ref="A1:K1"/>
    <mergeCell ref="A2:L2"/>
    <mergeCell ref="A3:K3"/>
    <mergeCell ref="A4:K4"/>
    <mergeCell ref="A5:I5"/>
    <mergeCell ref="K5:L5"/>
    <mergeCell ref="E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I17"/>
    <mergeCell ref="J16:J17"/>
    <mergeCell ref="K16:K17"/>
    <mergeCell ref="L16:L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A29:F29"/>
    <mergeCell ref="G29:K29"/>
    <mergeCell ref="A31:F31"/>
    <mergeCell ref="G31:L31"/>
  </mergeCells>
  <hyperlinks>
    <hyperlink ref="A2" r:id="rId1" display="WWW.FIS-SKI.COM"/>
  </hyperlinks>
  <printOptions headings="false" gridLines="false" gridLinesSet="true" horizontalCentered="false" verticalCentered="false"/>
  <pageMargins left="0.4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N21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.41"/>
    <col collapsed="false" customWidth="true" hidden="false" outlineLevel="0" max="9" min="9" style="0" width="10.28"/>
    <col collapsed="false" customWidth="true" hidden="false" outlineLevel="0" max="11" min="11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309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9" t="s">
        <v>7</v>
      </c>
      <c r="K6" s="7"/>
      <c r="L6" s="11"/>
    </row>
    <row r="7" customFormat="false" ht="12.75" hidden="false" customHeight="fals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14" t="s">
        <v>8</v>
      </c>
      <c r="K7" s="7"/>
      <c r="L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7"/>
      <c r="F8" s="7"/>
      <c r="G8" s="7"/>
      <c r="H8" s="17" t="s">
        <v>10</v>
      </c>
      <c r="I8" s="17"/>
      <c r="J8" s="7"/>
      <c r="K8" s="7"/>
      <c r="L8" s="18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19" t="s">
        <v>310</v>
      </c>
      <c r="F9" s="19"/>
      <c r="G9" s="19"/>
      <c r="H9" s="19" t="s">
        <v>13</v>
      </c>
      <c r="I9" s="19"/>
      <c r="J9" s="19"/>
      <c r="K9" s="7"/>
      <c r="L9" s="20"/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21"/>
      <c r="F10" s="7"/>
      <c r="G10" s="7"/>
      <c r="H10" s="19" t="s">
        <v>16</v>
      </c>
      <c r="I10" s="19"/>
      <c r="J10" s="7"/>
      <c r="K10" s="7"/>
      <c r="L10" s="20" t="s">
        <v>17</v>
      </c>
    </row>
    <row r="11" customFormat="false" ht="12.75" hidden="false" customHeight="false" outlineLevel="0" collapsed="false">
      <c r="A11" s="22" t="s">
        <v>18</v>
      </c>
      <c r="B11" s="22"/>
      <c r="C11" s="23"/>
      <c r="D11" s="7"/>
      <c r="E11" s="17" t="s">
        <v>19</v>
      </c>
      <c r="F11" s="17"/>
      <c r="G11" s="17"/>
      <c r="H11" s="19" t="s">
        <v>20</v>
      </c>
      <c r="I11" s="19"/>
      <c r="J11" s="7"/>
      <c r="K11" s="7"/>
      <c r="L11" s="20" t="s">
        <v>21</v>
      </c>
    </row>
    <row r="12" customFormat="false" ht="12.75" hidden="false" customHeight="false" outlineLevel="0" collapsed="false">
      <c r="A12" s="16" t="s">
        <v>22</v>
      </c>
      <c r="B12" s="16"/>
      <c r="C12" s="16"/>
      <c r="D12" s="16"/>
      <c r="E12" s="17" t="s">
        <v>23</v>
      </c>
      <c r="F12" s="17"/>
      <c r="G12" s="17"/>
      <c r="H12" s="19" t="s">
        <v>24</v>
      </c>
      <c r="I12" s="19"/>
      <c r="J12" s="7"/>
      <c r="K12" s="7"/>
      <c r="L12" s="20" t="s">
        <v>25</v>
      </c>
    </row>
    <row r="13" customFormat="false" ht="12.75" hidden="false" customHeight="false" outlineLevel="0" collapsed="false">
      <c r="A13" s="12"/>
      <c r="B13" s="7"/>
      <c r="C13" s="7"/>
      <c r="D13" s="7"/>
      <c r="E13" s="7"/>
      <c r="F13" s="7"/>
      <c r="G13" s="7"/>
      <c r="H13" s="19" t="s">
        <v>27</v>
      </c>
      <c r="I13" s="19"/>
      <c r="J13" s="7"/>
      <c r="K13" s="7"/>
      <c r="L13" s="20" t="n">
        <v>5000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6" t="s">
        <v>29</v>
      </c>
      <c r="I14" s="26"/>
      <c r="J14" s="25"/>
      <c r="K14" s="25"/>
      <c r="L14" s="27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/>
      <c r="B16" s="30" t="s">
        <v>32</v>
      </c>
      <c r="C16" s="29" t="s">
        <v>13</v>
      </c>
      <c r="D16" s="29"/>
      <c r="E16" s="29"/>
      <c r="F16" s="29"/>
      <c r="G16" s="29"/>
      <c r="H16" s="29"/>
      <c r="I16" s="29"/>
      <c r="J16" s="115" t="s">
        <v>311</v>
      </c>
      <c r="K16" s="113" t="s">
        <v>34</v>
      </c>
      <c r="L16" s="113" t="s">
        <v>312</v>
      </c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115"/>
      <c r="K17" s="113"/>
      <c r="L17" s="113"/>
    </row>
    <row r="18" customFormat="false" ht="12.75" hidden="false" customHeight="false" outlineLevel="0" collapsed="false">
      <c r="A18" s="34" t="n">
        <v>1</v>
      </c>
      <c r="B18" s="35"/>
      <c r="C18" s="28" t="s">
        <v>451</v>
      </c>
      <c r="D18" s="28"/>
      <c r="E18" s="28"/>
      <c r="F18" s="28"/>
      <c r="G18" s="28"/>
      <c r="H18" s="28"/>
      <c r="I18" s="28"/>
      <c r="J18" s="35" t="s">
        <v>299</v>
      </c>
      <c r="K18" s="118" t="n">
        <v>1990</v>
      </c>
      <c r="L18" s="118" t="s">
        <v>359</v>
      </c>
    </row>
    <row r="19" customFormat="false" ht="12.75" hidden="false" customHeight="false" outlineLevel="0" collapsed="false">
      <c r="A19" s="34" t="n">
        <v>2</v>
      </c>
      <c r="B19" s="35"/>
      <c r="C19" s="28" t="s">
        <v>452</v>
      </c>
      <c r="D19" s="28"/>
      <c r="E19" s="28"/>
      <c r="F19" s="28"/>
      <c r="G19" s="28"/>
      <c r="H19" s="28"/>
      <c r="I19" s="28"/>
      <c r="J19" s="35" t="s">
        <v>299</v>
      </c>
      <c r="K19" s="118" t="n">
        <v>1990</v>
      </c>
      <c r="L19" s="118" t="s">
        <v>359</v>
      </c>
    </row>
    <row r="20" customFormat="false" ht="12.75" hidden="false" customHeight="false" outlineLevel="0" collapsed="false">
      <c r="A20" s="34" t="n">
        <v>3</v>
      </c>
      <c r="B20" s="35"/>
      <c r="C20" s="28" t="s">
        <v>453</v>
      </c>
      <c r="D20" s="28"/>
      <c r="E20" s="28"/>
      <c r="F20" s="28"/>
      <c r="G20" s="28"/>
      <c r="H20" s="28"/>
      <c r="I20" s="28"/>
      <c r="J20" s="35" t="s">
        <v>299</v>
      </c>
      <c r="K20" s="118" t="n">
        <v>1991</v>
      </c>
      <c r="L20" s="118" t="s">
        <v>359</v>
      </c>
      <c r="N20" s="21"/>
      <c r="O20" s="21"/>
    </row>
    <row r="21" customFormat="false" ht="12.75" hidden="false" customHeight="false" outlineLevel="0" collapsed="false">
      <c r="A21" s="34" t="n">
        <v>4</v>
      </c>
      <c r="B21" s="35" t="n">
        <v>3660021</v>
      </c>
      <c r="C21" s="28" t="s">
        <v>454</v>
      </c>
      <c r="D21" s="28"/>
      <c r="E21" s="28"/>
      <c r="F21" s="28"/>
      <c r="G21" s="28"/>
      <c r="H21" s="28"/>
      <c r="I21" s="28"/>
      <c r="J21" s="35" t="s">
        <v>299</v>
      </c>
      <c r="K21" s="118" t="s">
        <v>455</v>
      </c>
      <c r="L21" s="118" t="s">
        <v>456</v>
      </c>
      <c r="N21" s="35" t="n">
        <v>3660021</v>
      </c>
      <c r="O21" s="118" t="s">
        <v>456</v>
      </c>
    </row>
    <row r="22" customFormat="false" ht="12.75" hidden="false" customHeight="false" outlineLevel="0" collapsed="false">
      <c r="A22" s="34" t="n">
        <v>5</v>
      </c>
      <c r="B22" s="35" t="n">
        <v>3660034</v>
      </c>
      <c r="C22" s="28" t="s">
        <v>457</v>
      </c>
      <c r="D22" s="28"/>
      <c r="E22" s="28"/>
      <c r="F22" s="28"/>
      <c r="G22" s="28"/>
      <c r="H22" s="28"/>
      <c r="I22" s="28"/>
      <c r="J22" s="35" t="s">
        <v>299</v>
      </c>
      <c r="K22" s="118" t="s">
        <v>458</v>
      </c>
      <c r="L22" s="118" t="s">
        <v>459</v>
      </c>
      <c r="N22" s="35" t="n">
        <v>3660034</v>
      </c>
      <c r="O22" s="118" t="s">
        <v>459</v>
      </c>
    </row>
    <row r="23" customFormat="false" ht="12.75" hidden="false" customHeight="false" outlineLevel="0" collapsed="false">
      <c r="A23" s="34"/>
      <c r="B23" s="35"/>
      <c r="C23" s="28"/>
      <c r="D23" s="28"/>
      <c r="E23" s="28"/>
      <c r="F23" s="28"/>
      <c r="G23" s="28"/>
      <c r="H23" s="28"/>
      <c r="I23" s="28"/>
      <c r="J23" s="35"/>
      <c r="K23" s="118"/>
      <c r="L23" s="35"/>
      <c r="N23" s="35"/>
      <c r="O23" s="35"/>
    </row>
    <row r="24" customFormat="false" ht="12.75" hidden="false" customHeight="false" outlineLevel="0" collapsed="false">
      <c r="A24" s="34" t="n">
        <v>6</v>
      </c>
      <c r="B24" s="35" t="n">
        <v>3665037</v>
      </c>
      <c r="C24" s="28" t="s">
        <v>460</v>
      </c>
      <c r="D24" s="28"/>
      <c r="E24" s="28"/>
      <c r="F24" s="28"/>
      <c r="G24" s="28"/>
      <c r="H24" s="28"/>
      <c r="I24" s="28"/>
      <c r="J24" s="35" t="s">
        <v>299</v>
      </c>
      <c r="K24" s="118" t="s">
        <v>458</v>
      </c>
      <c r="L24" s="118" t="s">
        <v>461</v>
      </c>
      <c r="N24" s="35" t="n">
        <v>3665037</v>
      </c>
      <c r="O24" s="118" t="s">
        <v>461</v>
      </c>
    </row>
    <row r="25" customFormat="false" ht="12.75" hidden="false" customHeight="false" outlineLevel="0" collapsed="false">
      <c r="A25" s="34"/>
      <c r="B25" s="35"/>
      <c r="C25" s="28"/>
      <c r="D25" s="28"/>
      <c r="E25" s="28"/>
      <c r="F25" s="28"/>
      <c r="G25" s="28"/>
      <c r="H25" s="28"/>
      <c r="I25" s="28"/>
      <c r="J25" s="35"/>
      <c r="K25" s="118"/>
      <c r="L25" s="35"/>
    </row>
    <row r="26" customFormat="false" ht="12.75" hidden="false" customHeight="false" outlineLevel="0" collapsed="false">
      <c r="A26" s="98"/>
      <c r="B26" s="98"/>
      <c r="C26" s="99"/>
      <c r="D26" s="100"/>
      <c r="E26" s="98"/>
      <c r="F26" s="98"/>
      <c r="G26" s="59"/>
      <c r="H26" s="59"/>
      <c r="I26" s="59"/>
      <c r="J26" s="59"/>
      <c r="K26" s="59"/>
      <c r="L26" s="45"/>
    </row>
    <row r="27" customFormat="false" ht="12.75" hidden="false" customHeight="false" outlineLevel="0" collapsed="false">
      <c r="A27" s="63" t="s">
        <v>11</v>
      </c>
      <c r="B27" s="63"/>
      <c r="C27" s="63"/>
      <c r="D27" s="63"/>
      <c r="E27" s="63"/>
      <c r="F27" s="63"/>
      <c r="G27" s="63" t="s">
        <v>115</v>
      </c>
      <c r="H27" s="63"/>
      <c r="I27" s="63"/>
      <c r="J27" s="63"/>
      <c r="K27" s="63"/>
      <c r="L27" s="7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7"/>
    </row>
    <row r="29" customFormat="false" ht="12.75" hidden="false" customHeight="false" outlineLevel="0" collapsed="false">
      <c r="A29" s="65" t="s">
        <v>356</v>
      </c>
      <c r="B29" s="65"/>
      <c r="C29" s="65"/>
      <c r="D29" s="65"/>
      <c r="E29" s="65"/>
      <c r="F29" s="65"/>
      <c r="G29" s="65" t="s">
        <v>117</v>
      </c>
      <c r="H29" s="65"/>
      <c r="I29" s="65"/>
      <c r="J29" s="65"/>
      <c r="K29" s="65"/>
      <c r="L29" s="65"/>
    </row>
  </sheetData>
  <mergeCells count="40">
    <mergeCell ref="A1:K1"/>
    <mergeCell ref="A2:L2"/>
    <mergeCell ref="A3:K3"/>
    <mergeCell ref="A4:K4"/>
    <mergeCell ref="A5:I5"/>
    <mergeCell ref="K5:L5"/>
    <mergeCell ref="E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I17"/>
    <mergeCell ref="J16:J17"/>
    <mergeCell ref="K16:K17"/>
    <mergeCell ref="L16:L17"/>
    <mergeCell ref="C18:I18"/>
    <mergeCell ref="C19:I19"/>
    <mergeCell ref="C20:I20"/>
    <mergeCell ref="C21:I21"/>
    <mergeCell ref="C22:I22"/>
    <mergeCell ref="C23:I23"/>
    <mergeCell ref="C24:I24"/>
    <mergeCell ref="C25:I25"/>
    <mergeCell ref="A27:F27"/>
    <mergeCell ref="G27:K27"/>
    <mergeCell ref="A29:F29"/>
    <mergeCell ref="G29:L29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B2:L7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B2" s="134" t="s">
        <v>462</v>
      </c>
      <c r="C2" s="134"/>
      <c r="D2" s="54" t="s">
        <v>98</v>
      </c>
      <c r="E2" s="55" t="s">
        <v>99</v>
      </c>
      <c r="F2" s="55"/>
      <c r="G2" s="54" t="s">
        <v>463</v>
      </c>
      <c r="H2" s="55" t="s">
        <v>464</v>
      </c>
      <c r="I2" s="55" t="s">
        <v>102</v>
      </c>
      <c r="J2" s="55"/>
      <c r="K2" s="55"/>
      <c r="L2" s="55"/>
    </row>
    <row r="3" customFormat="false" ht="12.75" hidden="false" customHeight="false" outlineLevel="0" collapsed="false">
      <c r="B3" s="134"/>
      <c r="C3" s="134"/>
      <c r="D3" s="54"/>
      <c r="E3" s="55" t="s">
        <v>103</v>
      </c>
      <c r="F3" s="55" t="s">
        <v>104</v>
      </c>
      <c r="G3" s="54"/>
      <c r="H3" s="55"/>
      <c r="I3" s="128" t="s">
        <v>105</v>
      </c>
      <c r="J3" s="128" t="s">
        <v>106</v>
      </c>
      <c r="K3" s="128" t="s">
        <v>107</v>
      </c>
      <c r="L3" s="128" t="s">
        <v>108</v>
      </c>
    </row>
    <row r="4" customFormat="false" ht="22.5" hidden="false" customHeight="false" outlineLevel="0" collapsed="false">
      <c r="B4" s="55" t="s">
        <v>104</v>
      </c>
      <c r="C4" s="55"/>
      <c r="D4" s="135" t="s">
        <v>465</v>
      </c>
      <c r="E4" s="136" t="s">
        <v>466</v>
      </c>
      <c r="F4" s="58" t="s">
        <v>467</v>
      </c>
      <c r="G4" s="58" t="s">
        <v>468</v>
      </c>
      <c r="H4" s="58" t="s">
        <v>469</v>
      </c>
      <c r="I4" s="58" t="s">
        <v>470</v>
      </c>
      <c r="J4" s="55" t="s">
        <v>471</v>
      </c>
      <c r="K4" s="55" t="s">
        <v>471</v>
      </c>
      <c r="L4" s="55" t="s">
        <v>471</v>
      </c>
    </row>
    <row r="5" customFormat="false" ht="12.75" hidden="false" customHeight="false" outlineLevel="0" collapsed="false">
      <c r="B5" s="29"/>
      <c r="C5" s="29"/>
      <c r="D5" s="137"/>
      <c r="E5" s="138"/>
      <c r="F5" s="29"/>
      <c r="G5" s="29"/>
      <c r="H5" s="29"/>
      <c r="I5" s="29"/>
      <c r="J5" s="29"/>
      <c r="K5" s="29"/>
      <c r="L5" s="29"/>
    </row>
    <row r="6" customFormat="false" ht="12.75" hidden="false" customHeight="false" outlineLevel="0" collapsed="false">
      <c r="A6" s="130"/>
      <c r="B6" s="139" t="s">
        <v>11</v>
      </c>
      <c r="C6" s="139"/>
      <c r="D6" s="139"/>
      <c r="E6" s="139"/>
      <c r="F6" s="139"/>
      <c r="G6" s="139"/>
      <c r="H6" s="139" t="s">
        <v>115</v>
      </c>
      <c r="I6" s="139"/>
      <c r="J6" s="139"/>
      <c r="K6" s="139"/>
      <c r="L6" s="139"/>
      <c r="M6" s="130"/>
    </row>
    <row r="7" customFormat="false" ht="12.75" hidden="false" customHeight="false" outlineLevel="0" collapsed="false">
      <c r="B7" s="140" t="s">
        <v>472</v>
      </c>
      <c r="C7" s="140"/>
      <c r="D7" s="140"/>
      <c r="E7" s="140"/>
      <c r="F7" s="140"/>
      <c r="G7" s="140"/>
      <c r="H7" s="140" t="s">
        <v>117</v>
      </c>
      <c r="I7" s="140"/>
      <c r="J7" s="140"/>
      <c r="K7" s="140"/>
      <c r="L7" s="140"/>
    </row>
  </sheetData>
  <mergeCells count="11">
    <mergeCell ref="B2:C3"/>
    <mergeCell ref="D2:D3"/>
    <mergeCell ref="E2:F2"/>
    <mergeCell ref="G2:G3"/>
    <mergeCell ref="H2:H3"/>
    <mergeCell ref="I2:L2"/>
    <mergeCell ref="B4:C4"/>
    <mergeCell ref="B6:G6"/>
    <mergeCell ref="H6:L6"/>
    <mergeCell ref="B7:G7"/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0:50Z</dcterms:created>
  <dc:creator>Yuri</dc:creator>
  <dc:description/>
  <dc:language>en-US</dc:language>
  <cp:lastModifiedBy>Atlant</cp:lastModifiedBy>
  <cp:lastPrinted>2011-01-13T11:09:38Z</cp:lastPrinted>
  <dcterms:modified xsi:type="dcterms:W3CDTF">2011-01-13T13:59:15Z</dcterms:modified>
  <cp:revision>0</cp:revision>
  <dc:subject/>
  <dc:title/>
</cp:coreProperties>
</file>