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1">
  <si>
    <t xml:space="preserve">FIS EAST EUROPE CUP</t>
  </si>
  <si>
    <t xml:space="preserve">WWW.FIS-SKI.COM</t>
  </si>
  <si>
    <t xml:space="preserve">Penalties</t>
  </si>
  <si>
    <t xml:space="preserve">Factor</t>
  </si>
  <si>
    <t xml:space="preserve">ОSC "ТЕMP", KHARKIV</t>
  </si>
  <si>
    <t xml:space="preserve">Cross - Country</t>
  </si>
  <si>
    <t xml:space="preserve">Men 1200 m Freestyle Sprint</t>
  </si>
  <si>
    <t xml:space="preserve">SAT 18 JAN 2009</t>
  </si>
  <si>
    <t xml:space="preserve">Results</t>
  </si>
  <si>
    <t xml:space="preserve">Start Time: </t>
  </si>
  <si>
    <t xml:space="preserve">Start time</t>
  </si>
  <si>
    <t xml:space="preserve">End Time:</t>
  </si>
  <si>
    <t xml:space="preserve">Jury Information:</t>
  </si>
  <si>
    <t xml:space="preserve">Course Information:</t>
  </si>
  <si>
    <t xml:space="preserve">Technical Delegate:</t>
  </si>
  <si>
    <t xml:space="preserve">Grigoriev Victor (Russia)</t>
  </si>
  <si>
    <t xml:space="preserve">Name</t>
  </si>
  <si>
    <t xml:space="preserve">1200 m men</t>
  </si>
  <si>
    <t xml:space="preserve">Assistant Technical </t>
  </si>
  <si>
    <t xml:space="preserve">Height Difference (HD)</t>
  </si>
  <si>
    <t xml:space="preserve">13м</t>
  </si>
  <si>
    <t xml:space="preserve">Delegate:</t>
  </si>
  <si>
    <t xml:space="preserve">Nesterenko Andriy (Ukraine)</t>
  </si>
  <si>
    <t xml:space="preserve">Maximum Climb (MC)</t>
  </si>
  <si>
    <t xml:space="preserve">10 м</t>
  </si>
  <si>
    <t xml:space="preserve">Chief of Competition:</t>
  </si>
  <si>
    <t xml:space="preserve">Iliushin Anatoliy (Ukraine)</t>
  </si>
  <si>
    <t xml:space="preserve">Total Climb (TC)</t>
  </si>
  <si>
    <t xml:space="preserve">37 м</t>
  </si>
  <si>
    <t xml:space="preserve">Length of Lap</t>
  </si>
  <si>
    <t xml:space="preserve">1200 м</t>
  </si>
  <si>
    <t xml:space="preserve">Number of Laps</t>
  </si>
  <si>
    <t xml:space="preserve">Number of Competitors:46 , Number of Nations: 4</t>
  </si>
  <si>
    <t xml:space="preserve">Rank</t>
  </si>
  <si>
    <t xml:space="preserve">FIS code</t>
  </si>
  <si>
    <t xml:space="preserve">Bib</t>
  </si>
  <si>
    <t xml:space="preserve">Date of </t>
  </si>
  <si>
    <t xml:space="preserve">NOC </t>
  </si>
  <si>
    <t xml:space="preserve">Round</t>
  </si>
  <si>
    <t xml:space="preserve">Behind</t>
  </si>
  <si>
    <t xml:space="preserve">FIS Points</t>
  </si>
  <si>
    <t xml:space="preserve">Ski </t>
  </si>
  <si>
    <t xml:space="preserve">birth</t>
  </si>
  <si>
    <t xml:space="preserve">code</t>
  </si>
  <si>
    <t xml:space="preserve">Brand</t>
  </si>
  <si>
    <t xml:space="preserve">Gafarov Anton</t>
  </si>
  <si>
    <t xml:space="preserve">Rus</t>
  </si>
  <si>
    <t xml:space="preserve">Final A</t>
  </si>
  <si>
    <t xml:space="preserve">Erofeev Pavel</t>
  </si>
  <si>
    <t xml:space="preserve">Perekhoda Ruslan</t>
  </si>
  <si>
    <t xml:space="preserve">Ukr</t>
  </si>
  <si>
    <t xml:space="preserve">Leybyuk Roman</t>
  </si>
  <si>
    <t xml:space="preserve">Gumenyak Mikhail</t>
  </si>
  <si>
    <t xml:space="preserve">Putsko Oleksandr</t>
  </si>
  <si>
    <t xml:space="preserve">Volkov Anatoliy</t>
  </si>
  <si>
    <t xml:space="preserve">Final B</t>
  </si>
  <si>
    <t xml:space="preserve">Bilosyuk Myroslav</t>
  </si>
  <si>
    <t xml:space="preserve">Ionenkau Aliaksandr</t>
  </si>
  <si>
    <t xml:space="preserve">Blr</t>
  </si>
  <si>
    <t xml:space="preserve">Uftikov Evgeniy</t>
  </si>
  <si>
    <t xml:space="preserve">Karzei Vadzim</t>
  </si>
  <si>
    <t xml:space="preserve">Bilosyuk Ivan</t>
  </si>
  <si>
    <t xml:space="preserve">Mukshyn Oleksandr</t>
  </si>
  <si>
    <t xml:space="preserve">1/4 Final</t>
  </si>
  <si>
    <t xml:space="preserve">Prokhor Olexiy</t>
  </si>
  <si>
    <t xml:space="preserve">Shvidkiy Oleksiy</t>
  </si>
  <si>
    <t xml:space="preserve">Iakymenko Igor</t>
  </si>
  <si>
    <t xml:space="preserve">Yoltukhovskyy Oleg</t>
  </si>
  <si>
    <t xml:space="preserve">Koval Vasil</t>
  </si>
  <si>
    <t xml:space="preserve">Maiseyenka Ihar</t>
  </si>
  <si>
    <t xml:space="preserve">Khliburad Iurii</t>
  </si>
  <si>
    <t xml:space="preserve">Kovalenko Yuriy</t>
  </si>
  <si>
    <t xml:space="preserve">Petrischev Sergiy</t>
  </si>
  <si>
    <t xml:space="preserve">Goncharov Oleksandr</t>
  </si>
  <si>
    <t xml:space="preserve">Herhardt Artur</t>
  </si>
  <si>
    <t xml:space="preserve">Mashko Andriy</t>
  </si>
  <si>
    <t xml:space="preserve">Latkovskyy Vadym</t>
  </si>
  <si>
    <t xml:space="preserve">Shtun Vitaliy</t>
  </si>
  <si>
    <t xml:space="preserve">Petryk Andriy</t>
  </si>
  <si>
    <t xml:space="preserve">Shugayev Valeriy</t>
  </si>
  <si>
    <t xml:space="preserve">Kucheriaviy Sergiy</t>
  </si>
  <si>
    <t xml:space="preserve">Kryvchenko Mykola</t>
  </si>
  <si>
    <t xml:space="preserve">Qual</t>
  </si>
  <si>
    <t xml:space="preserve">Nikon Gennadiy</t>
  </si>
  <si>
    <t xml:space="preserve">Sargsyan Hovhannes</t>
  </si>
  <si>
    <t xml:space="preserve">Arm</t>
  </si>
  <si>
    <t xml:space="preserve">Kozachok Dmytro</t>
  </si>
  <si>
    <t xml:space="preserve">Sementsov Denys</t>
  </si>
  <si>
    <t xml:space="preserve">Lysenko Roman</t>
  </si>
  <si>
    <t xml:space="preserve">Pestenkov Andriy</t>
  </si>
  <si>
    <t xml:space="preserve">Spitsyn Oleksandr</t>
  </si>
  <si>
    <t xml:space="preserve">Shepelyev Volodymyr</t>
  </si>
  <si>
    <t xml:space="preserve">Pyshniak Volodymyr</t>
  </si>
  <si>
    <t xml:space="preserve">Moskalenko Maksym</t>
  </si>
  <si>
    <t xml:space="preserve">          </t>
  </si>
  <si>
    <t xml:space="preserve">Korpochenko Iaroslav</t>
  </si>
  <si>
    <t xml:space="preserve">Khurtik Dmytro</t>
  </si>
  <si>
    <t xml:space="preserve">Stepanchenko Yegor</t>
  </si>
  <si>
    <t xml:space="preserve">Daludin Stanislav</t>
  </si>
  <si>
    <t xml:space="preserve">Berlous Maksym</t>
  </si>
  <si>
    <t xml:space="preserve">Weather</t>
  </si>
  <si>
    <t xml:space="preserve">Snow Condition</t>
  </si>
  <si>
    <t xml:space="preserve">Temperatures</t>
  </si>
  <si>
    <t xml:space="preserve">Entries/Nations</t>
  </si>
  <si>
    <t xml:space="preserve">Ranked</t>
  </si>
  <si>
    <t xml:space="preserve">Participants</t>
  </si>
  <si>
    <t xml:space="preserve">Air</t>
  </si>
  <si>
    <t xml:space="preserve">Snow</t>
  </si>
  <si>
    <t xml:space="preserve">DNS</t>
  </si>
  <si>
    <t xml:space="preserve">DNF</t>
  </si>
  <si>
    <t xml:space="preserve">DSQ</t>
  </si>
  <si>
    <t xml:space="preserve">LAP</t>
  </si>
  <si>
    <t xml:space="preserve">Fog</t>
  </si>
  <si>
    <t xml:space="preserve">Hard Packed Variable</t>
  </si>
  <si>
    <t xml:space="preserve">-2.6°C</t>
  </si>
  <si>
    <t xml:space="preserve">-2.8°C</t>
  </si>
  <si>
    <t xml:space="preserve">46/4</t>
  </si>
  <si>
    <t xml:space="preserve">0/0</t>
  </si>
  <si>
    <t xml:space="preserve">Race Secretary:</t>
  </si>
  <si>
    <t xml:space="preserve">_________________________  Grigoriev Victor (Russia)</t>
  </si>
  <si>
    <t xml:space="preserve">________  Zayets Svetlana (Ukrain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mm:ss.0"/>
    <numFmt numFmtId="168" formatCode="0.0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33339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8"/>
      <color rgb="FF333399"/>
      <name val="Arial Black"/>
      <family val="2"/>
      <charset val="204"/>
    </font>
    <font>
      <b val="true"/>
      <sz val="10"/>
      <color rgb="FF333399"/>
      <name val="Arial Black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8040</xdr:rowOff>
    </xdr:from>
    <xdr:to>
      <xdr:col>10</xdr:col>
      <xdr:colOff>372600</xdr:colOff>
      <xdr:row>1</xdr:row>
      <xdr:rowOff>114480</xdr:rowOff>
    </xdr:to>
    <xdr:pic>
      <xdr:nvPicPr>
        <xdr:cNvPr id="0" name="Picture 2" descr="fis"/>
        <xdr:cNvPicPr/>
      </xdr:nvPicPr>
      <xdr:blipFill>
        <a:blip r:embed="rId1"/>
        <a:stretch/>
      </xdr:blipFill>
      <xdr:spPr>
        <a:xfrm>
          <a:off x="4374360" y="68040"/>
          <a:ext cx="936000" cy="96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s-ski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8.28"/>
    <col collapsed="false" customWidth="true" hidden="false" outlineLevel="0" max="5" min="5" style="0" width="13.28"/>
    <col collapsed="false" customWidth="true" hidden="false" outlineLevel="0" max="7" min="6" style="0" width="6.85"/>
    <col collapsed="false" customWidth="true" hidden="false" outlineLevel="0" max="8" min="8" style="0" width="7.85"/>
    <col collapsed="false" customWidth="true" hidden="true" outlineLevel="0" max="9" min="9" style="0" width="4.41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true" outlineLevel="0" max="12" min="12" style="0" width="7.99"/>
    <col collapsed="false" customWidth="true" hidden="true" outlineLevel="0" max="13" min="13" style="0" width="6.13"/>
    <col collapsed="false" customWidth="true" hidden="true" outlineLevel="0" max="14" min="14" style="0" width="20.85"/>
    <col collapsed="false" customWidth="true" hidden="false" outlineLevel="0" max="15" min="15" style="0" width="11.28"/>
    <col collapsed="false" customWidth="true" hidden="false" outlineLevel="0" max="16" min="16" style="0" width="9.14"/>
    <col collapsed="false" customWidth="true" hidden="false" outlineLevel="0" max="18" min="18" style="0" width="14.1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</row>
    <row r="2" customFormat="false" ht="12" hidden="false" customHeight="true" outlineLevel="0" collapsed="false">
      <c r="A2" s="4"/>
      <c r="B2" s="5"/>
      <c r="C2" s="5"/>
      <c r="D2" s="5"/>
      <c r="E2" s="5"/>
      <c r="F2" s="6" t="s">
        <v>1</v>
      </c>
      <c r="G2" s="5"/>
      <c r="H2" s="5"/>
      <c r="I2" s="5"/>
      <c r="J2" s="5"/>
      <c r="K2" s="7"/>
      <c r="L2" s="8" t="s">
        <v>2</v>
      </c>
      <c r="M2" s="9" t="s">
        <v>3</v>
      </c>
    </row>
    <row r="3" customFormat="false" ht="15.7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 t="n">
        <v>67.15</v>
      </c>
      <c r="M3" s="13" t="n">
        <v>800</v>
      </c>
    </row>
    <row r="4" customFormat="false" ht="13.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1"/>
      <c r="L4" s="11"/>
      <c r="M4" s="11"/>
    </row>
    <row r="5" customFormat="false" ht="12.75" hidden="false" customHeight="false" outlineLevel="0" collapsed="false">
      <c r="A5" s="15"/>
      <c r="B5" s="15"/>
      <c r="C5" s="15"/>
      <c r="F5" s="16" t="s">
        <v>6</v>
      </c>
      <c r="G5" s="17"/>
      <c r="H5" s="17"/>
      <c r="I5" s="15"/>
      <c r="J5" s="18"/>
      <c r="K5" s="19" t="s">
        <v>7</v>
      </c>
      <c r="L5" s="20"/>
      <c r="M5" s="20"/>
    </row>
    <row r="6" customFormat="false" ht="14.25" hidden="false" customHeight="true" outlineLevel="0" collapsed="false">
      <c r="A6" s="21"/>
      <c r="B6" s="21"/>
      <c r="C6" s="21"/>
      <c r="D6" s="22" t="s">
        <v>8</v>
      </c>
      <c r="E6" s="22"/>
      <c r="F6" s="22"/>
      <c r="G6" s="22"/>
      <c r="H6" s="22"/>
      <c r="I6" s="23" t="s">
        <v>9</v>
      </c>
      <c r="J6" s="24" t="s">
        <v>10</v>
      </c>
      <c r="K6" s="25" t="n">
        <v>0.416666666666667</v>
      </c>
      <c r="L6" s="25"/>
      <c r="M6" s="25"/>
    </row>
    <row r="7" customFormat="false" ht="14.25" hidden="false" customHeight="true" outlineLevel="0" collapsed="false">
      <c r="A7" s="21"/>
      <c r="B7" s="21"/>
      <c r="C7" s="21"/>
      <c r="D7" s="22"/>
      <c r="E7" s="22"/>
      <c r="F7" s="22"/>
      <c r="G7" s="22"/>
      <c r="I7" s="26"/>
      <c r="J7" s="27" t="s">
        <v>11</v>
      </c>
      <c r="K7" s="28" t="n">
        <v>0.604166666666667</v>
      </c>
      <c r="L7" s="29"/>
      <c r="M7" s="29"/>
    </row>
    <row r="8" customFormat="false" ht="14.25" hidden="false" customHeight="true" outlineLevel="0" collapsed="false">
      <c r="A8" s="30" t="s">
        <v>12</v>
      </c>
      <c r="B8" s="31"/>
      <c r="C8" s="31"/>
      <c r="D8" s="31"/>
      <c r="E8" s="31"/>
      <c r="F8" s="32"/>
      <c r="G8" s="30" t="s">
        <v>13</v>
      </c>
      <c r="H8" s="31"/>
      <c r="I8" s="31"/>
      <c r="J8" s="31"/>
      <c r="K8" s="32"/>
      <c r="L8" s="21"/>
      <c r="M8" s="21"/>
    </row>
    <row r="9" customFormat="false" ht="12.75" hidden="false" customHeight="false" outlineLevel="0" collapsed="false">
      <c r="A9" s="33" t="s">
        <v>14</v>
      </c>
      <c r="B9" s="15"/>
      <c r="C9" s="15"/>
      <c r="D9" s="34" t="s">
        <v>15</v>
      </c>
      <c r="E9" s="15"/>
      <c r="F9" s="35"/>
      <c r="G9" s="36" t="s">
        <v>16</v>
      </c>
      <c r="H9" s="34"/>
      <c r="I9" s="34"/>
      <c r="J9" s="15"/>
      <c r="K9" s="37" t="s">
        <v>17</v>
      </c>
      <c r="L9" s="29"/>
      <c r="M9" s="29"/>
    </row>
    <row r="10" customFormat="false" ht="12.75" hidden="false" customHeight="false" outlineLevel="0" collapsed="false">
      <c r="A10" s="38" t="s">
        <v>18</v>
      </c>
      <c r="B10" s="21"/>
      <c r="C10" s="21"/>
      <c r="D10" s="39"/>
      <c r="E10" s="21"/>
      <c r="F10" s="40"/>
      <c r="G10" s="41" t="s">
        <v>19</v>
      </c>
      <c r="H10" s="21"/>
      <c r="I10" s="21"/>
      <c r="J10" s="21"/>
      <c r="K10" s="42" t="s">
        <v>20</v>
      </c>
      <c r="L10" s="29"/>
      <c r="M10" s="29"/>
    </row>
    <row r="11" customFormat="false" ht="12.75" hidden="false" customHeight="false" outlineLevel="0" collapsed="false">
      <c r="A11" s="43" t="s">
        <v>21</v>
      </c>
      <c r="B11" s="21"/>
      <c r="C11" s="21"/>
      <c r="D11" s="21" t="s">
        <v>22</v>
      </c>
      <c r="E11" s="21"/>
      <c r="F11" s="40"/>
      <c r="G11" s="41" t="s">
        <v>23</v>
      </c>
      <c r="H11" s="21"/>
      <c r="I11" s="21"/>
      <c r="J11" s="21"/>
      <c r="K11" s="42" t="s">
        <v>24</v>
      </c>
      <c r="L11" s="29"/>
      <c r="M11" s="29"/>
      <c r="P11" s="44"/>
      <c r="Q11" s="45"/>
    </row>
    <row r="12" customFormat="false" ht="12.75" hidden="false" customHeight="false" outlineLevel="0" collapsed="false">
      <c r="A12" s="38" t="s">
        <v>25</v>
      </c>
      <c r="B12" s="21"/>
      <c r="C12" s="21"/>
      <c r="D12" s="21" t="s">
        <v>26</v>
      </c>
      <c r="E12" s="21"/>
      <c r="F12" s="40"/>
      <c r="G12" s="41" t="s">
        <v>27</v>
      </c>
      <c r="H12" s="21"/>
      <c r="I12" s="21"/>
      <c r="J12" s="21"/>
      <c r="K12" s="42" t="s">
        <v>28</v>
      </c>
      <c r="L12" s="29"/>
      <c r="M12" s="29"/>
    </row>
    <row r="13" customFormat="false" ht="12.75" hidden="false" customHeight="false" outlineLevel="0" collapsed="false">
      <c r="A13" s="38"/>
      <c r="B13" s="21"/>
      <c r="C13" s="21"/>
      <c r="D13" s="21"/>
      <c r="E13" s="21"/>
      <c r="F13" s="40"/>
      <c r="G13" s="41" t="s">
        <v>29</v>
      </c>
      <c r="H13" s="21"/>
      <c r="I13" s="21"/>
      <c r="J13" s="21"/>
      <c r="K13" s="42" t="s">
        <v>30</v>
      </c>
      <c r="L13" s="29"/>
      <c r="M13" s="29"/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8"/>
      <c r="G14" s="46" t="s">
        <v>31</v>
      </c>
      <c r="H14" s="47"/>
      <c r="I14" s="47"/>
      <c r="J14" s="47"/>
      <c r="K14" s="49" t="n">
        <v>1</v>
      </c>
      <c r="L14" s="39"/>
      <c r="M14" s="39"/>
    </row>
    <row r="15" customFormat="false" ht="18" hidden="false" customHeight="true" outlineLevel="0" collapsed="false">
      <c r="A15" s="15" t="s">
        <v>32</v>
      </c>
      <c r="B15" s="15"/>
      <c r="C15" s="15"/>
      <c r="D15" s="15"/>
      <c r="E15" s="15"/>
      <c r="F15" s="15"/>
      <c r="G15" s="39"/>
      <c r="H15" s="21"/>
      <c r="I15" s="21"/>
      <c r="J15" s="39"/>
    </row>
    <row r="16" customFormat="false" ht="18.75" hidden="false" customHeight="true" outlineLevel="0" collapsed="false">
      <c r="A16" s="50" t="s">
        <v>33</v>
      </c>
      <c r="B16" s="51" t="s">
        <v>34</v>
      </c>
      <c r="C16" s="52" t="s">
        <v>35</v>
      </c>
      <c r="D16" s="53" t="s">
        <v>16</v>
      </c>
      <c r="E16" s="54"/>
      <c r="F16" s="55" t="s">
        <v>36</v>
      </c>
      <c r="G16" s="52" t="s">
        <v>37</v>
      </c>
      <c r="H16" s="16" t="s">
        <v>38</v>
      </c>
      <c r="I16" s="56" t="s">
        <v>39</v>
      </c>
      <c r="J16" s="57" t="s">
        <v>40</v>
      </c>
      <c r="K16" s="58" t="s">
        <v>41</v>
      </c>
      <c r="L16" s="59"/>
      <c r="M16" s="58"/>
    </row>
    <row r="17" customFormat="false" ht="13.5" hidden="false" customHeight="true" outlineLevel="0" collapsed="false">
      <c r="A17" s="50"/>
      <c r="B17" s="51"/>
      <c r="C17" s="60"/>
      <c r="D17" s="61"/>
      <c r="E17" s="62"/>
      <c r="F17" s="63" t="s">
        <v>42</v>
      </c>
      <c r="G17" s="64" t="s">
        <v>43</v>
      </c>
      <c r="H17" s="65"/>
      <c r="I17" s="66"/>
      <c r="J17" s="57"/>
      <c r="K17" s="67" t="s">
        <v>44</v>
      </c>
      <c r="L17" s="68"/>
      <c r="M17" s="67"/>
    </row>
    <row r="18" customFormat="false" ht="12.75" hidden="false" customHeight="true" outlineLevel="0" collapsed="false">
      <c r="A18" s="9" t="n">
        <v>1</v>
      </c>
      <c r="B18" s="9" t="n">
        <v>3480503</v>
      </c>
      <c r="C18" s="9" t="n">
        <v>1</v>
      </c>
      <c r="D18" s="9" t="s">
        <v>45</v>
      </c>
      <c r="E18" s="9"/>
      <c r="F18" s="9" t="n">
        <v>1987</v>
      </c>
      <c r="G18" s="9" t="s">
        <v>46</v>
      </c>
      <c r="H18" s="9" t="s">
        <v>47</v>
      </c>
      <c r="I18" s="69"/>
      <c r="J18" s="70"/>
      <c r="K18" s="71"/>
      <c r="L18" s="32" t="n">
        <f aca="false">L3</f>
        <v>67.15</v>
      </c>
      <c r="M18" s="71" t="n">
        <f aca="false">M3</f>
        <v>800</v>
      </c>
      <c r="N18" s="72" t="n">
        <f aca="false">B18</f>
        <v>3480503</v>
      </c>
    </row>
    <row r="19" customFormat="false" ht="12.75" hidden="false" customHeight="true" outlineLevel="0" collapsed="false">
      <c r="A19" s="9" t="n">
        <v>2</v>
      </c>
      <c r="B19" s="9" t="n">
        <v>3480561</v>
      </c>
      <c r="C19" s="9" t="n">
        <v>7</v>
      </c>
      <c r="D19" s="9" t="s">
        <v>48</v>
      </c>
      <c r="E19" s="9"/>
      <c r="F19" s="9" t="n">
        <v>1984</v>
      </c>
      <c r="G19" s="9" t="s">
        <v>46</v>
      </c>
      <c r="H19" s="9" t="s">
        <v>47</v>
      </c>
      <c r="I19" s="9"/>
      <c r="J19" s="70"/>
      <c r="K19" s="71"/>
      <c r="L19" s="32" t="n">
        <f aca="false">L18</f>
        <v>67.15</v>
      </c>
      <c r="M19" s="71" t="n">
        <f aca="false">M18</f>
        <v>800</v>
      </c>
      <c r="N19" s="72" t="n">
        <f aca="false">N18</f>
        <v>3480503</v>
      </c>
    </row>
    <row r="20" customFormat="false" ht="12.75" hidden="false" customHeight="true" outlineLevel="0" collapsed="false">
      <c r="A20" s="9" t="n">
        <v>3</v>
      </c>
      <c r="B20" s="9" t="n">
        <v>3690030</v>
      </c>
      <c r="C20" s="9" t="n">
        <v>29</v>
      </c>
      <c r="D20" s="9" t="s">
        <v>49</v>
      </c>
      <c r="E20" s="9"/>
      <c r="F20" s="9" t="n">
        <v>1987</v>
      </c>
      <c r="G20" s="9" t="s">
        <v>50</v>
      </c>
      <c r="H20" s="9" t="s">
        <v>47</v>
      </c>
      <c r="I20" s="9"/>
      <c r="J20" s="70"/>
      <c r="K20" s="71"/>
      <c r="L20" s="32"/>
      <c r="M20" s="71"/>
      <c r="N20" s="72"/>
    </row>
    <row r="21" customFormat="false" ht="12.75" hidden="false" customHeight="true" outlineLevel="0" collapsed="false">
      <c r="A21" s="9" t="n">
        <v>4</v>
      </c>
      <c r="B21" s="9" t="n">
        <v>1277393</v>
      </c>
      <c r="C21" s="9" t="n">
        <v>3</v>
      </c>
      <c r="D21" s="9" t="s">
        <v>51</v>
      </c>
      <c r="E21" s="9"/>
      <c r="F21" s="9" t="n">
        <v>1977</v>
      </c>
      <c r="G21" s="9" t="s">
        <v>50</v>
      </c>
      <c r="H21" s="9" t="s">
        <v>47</v>
      </c>
      <c r="I21" s="9"/>
      <c r="J21" s="70"/>
      <c r="K21" s="71"/>
      <c r="L21" s="32" t="n">
        <f aca="false">L19</f>
        <v>67.15</v>
      </c>
      <c r="M21" s="71" t="n">
        <f aca="false">M19</f>
        <v>800</v>
      </c>
      <c r="N21" s="72" t="n">
        <f aca="false">N19</f>
        <v>3480503</v>
      </c>
    </row>
    <row r="22" customFormat="false" ht="12.75" hidden="false" customHeight="true" outlineLevel="0" collapsed="false">
      <c r="A22" s="9" t="n">
        <v>5</v>
      </c>
      <c r="B22" s="9" t="n">
        <v>3690003</v>
      </c>
      <c r="C22" s="9" t="n">
        <v>4</v>
      </c>
      <c r="D22" s="9" t="s">
        <v>52</v>
      </c>
      <c r="E22" s="9"/>
      <c r="F22" s="9" t="n">
        <v>1980</v>
      </c>
      <c r="G22" s="9" t="s">
        <v>50</v>
      </c>
      <c r="H22" s="9" t="s">
        <v>47</v>
      </c>
      <c r="I22" s="9"/>
      <c r="J22" s="70"/>
      <c r="K22" s="9"/>
      <c r="L22" s="32" t="n">
        <f aca="false">L21</f>
        <v>67.15</v>
      </c>
      <c r="M22" s="71" t="n">
        <f aca="false">M21</f>
        <v>800</v>
      </c>
      <c r="N22" s="72" t="n">
        <f aca="false">N21</f>
        <v>3480503</v>
      </c>
    </row>
    <row r="23" customFormat="false" ht="12.75" hidden="false" customHeight="true" outlineLevel="0" collapsed="false">
      <c r="A23" s="9" t="n">
        <v>6</v>
      </c>
      <c r="B23" s="9" t="n">
        <v>3690000</v>
      </c>
      <c r="C23" s="9" t="n">
        <v>5</v>
      </c>
      <c r="D23" s="9" t="s">
        <v>53</v>
      </c>
      <c r="E23" s="9"/>
      <c r="F23" s="9" t="n">
        <v>1981</v>
      </c>
      <c r="G23" s="9" t="s">
        <v>50</v>
      </c>
      <c r="H23" s="9" t="s">
        <v>47</v>
      </c>
      <c r="I23" s="9"/>
      <c r="J23" s="70"/>
      <c r="K23" s="9"/>
      <c r="L23" s="32" t="n">
        <f aca="false">L22</f>
        <v>67.15</v>
      </c>
      <c r="M23" s="71" t="n">
        <f aca="false">M22</f>
        <v>800</v>
      </c>
      <c r="N23" s="72" t="n">
        <f aca="false">N22</f>
        <v>3480503</v>
      </c>
    </row>
    <row r="24" customFormat="false" ht="12.75" hidden="false" customHeight="true" outlineLevel="0" collapsed="false">
      <c r="A24" s="9" t="n">
        <v>7</v>
      </c>
      <c r="B24" s="9" t="n">
        <v>3480773</v>
      </c>
      <c r="C24" s="9" t="n">
        <v>14</v>
      </c>
      <c r="D24" s="9" t="s">
        <v>54</v>
      </c>
      <c r="E24" s="9"/>
      <c r="F24" s="9" t="n">
        <v>1989</v>
      </c>
      <c r="G24" s="9" t="s">
        <v>46</v>
      </c>
      <c r="H24" s="9" t="s">
        <v>55</v>
      </c>
      <c r="I24" s="9"/>
      <c r="J24" s="70"/>
      <c r="K24" s="9"/>
      <c r="L24" s="32" t="n">
        <f aca="false">L23</f>
        <v>67.15</v>
      </c>
      <c r="M24" s="71" t="n">
        <f aca="false">M23</f>
        <v>800</v>
      </c>
      <c r="N24" s="72" t="n">
        <f aca="false">N23</f>
        <v>3480503</v>
      </c>
    </row>
    <row r="25" customFormat="false" ht="12.75" hidden="false" customHeight="true" outlineLevel="0" collapsed="false">
      <c r="A25" s="9" t="n">
        <v>8</v>
      </c>
      <c r="B25" s="9" t="n">
        <v>3690018</v>
      </c>
      <c r="C25" s="9" t="n">
        <v>8</v>
      </c>
      <c r="D25" s="9" t="s">
        <v>56</v>
      </c>
      <c r="E25" s="9"/>
      <c r="F25" s="9" t="n">
        <v>1985</v>
      </c>
      <c r="G25" s="9" t="s">
        <v>50</v>
      </c>
      <c r="H25" s="9" t="s">
        <v>55</v>
      </c>
      <c r="I25" s="9"/>
      <c r="J25" s="70"/>
      <c r="K25" s="9"/>
      <c r="L25" s="32" t="n">
        <f aca="false">L24</f>
        <v>67.15</v>
      </c>
      <c r="M25" s="71" t="n">
        <f aca="false">M24</f>
        <v>800</v>
      </c>
      <c r="N25" s="72" t="n">
        <f aca="false">N24</f>
        <v>3480503</v>
      </c>
    </row>
    <row r="26" customFormat="false" ht="12.75" hidden="false" customHeight="true" outlineLevel="0" collapsed="false">
      <c r="A26" s="9" t="n">
        <v>9</v>
      </c>
      <c r="B26" s="9" t="n">
        <v>3660018</v>
      </c>
      <c r="C26" s="9" t="n">
        <v>9</v>
      </c>
      <c r="D26" s="9" t="s">
        <v>57</v>
      </c>
      <c r="E26" s="9"/>
      <c r="F26" s="9" t="n">
        <v>1986</v>
      </c>
      <c r="G26" s="9" t="s">
        <v>58</v>
      </c>
      <c r="H26" s="9" t="s">
        <v>55</v>
      </c>
      <c r="I26" s="9"/>
      <c r="J26" s="70"/>
      <c r="K26" s="9"/>
      <c r="L26" s="32" t="n">
        <f aca="false">L25</f>
        <v>67.15</v>
      </c>
      <c r="M26" s="71" t="n">
        <f aca="false">M25</f>
        <v>800</v>
      </c>
      <c r="N26" s="72" t="n">
        <f aca="false">N25</f>
        <v>3480503</v>
      </c>
    </row>
    <row r="27" customFormat="false" ht="12.75" hidden="false" customHeight="true" outlineLevel="0" collapsed="false">
      <c r="A27" s="9" t="n">
        <v>10</v>
      </c>
      <c r="B27" s="9" t="n">
        <v>3481193</v>
      </c>
      <c r="C27" s="9" t="n">
        <v>16</v>
      </c>
      <c r="D27" s="9" t="s">
        <v>59</v>
      </c>
      <c r="E27" s="9"/>
      <c r="F27" s="9" t="n">
        <v>1984</v>
      </c>
      <c r="G27" s="9" t="s">
        <v>46</v>
      </c>
      <c r="H27" s="9" t="s">
        <v>55</v>
      </c>
      <c r="I27" s="9"/>
      <c r="J27" s="70"/>
      <c r="K27" s="9"/>
      <c r="L27" s="32" t="n">
        <f aca="false">L26</f>
        <v>67.15</v>
      </c>
      <c r="M27" s="71" t="n">
        <f aca="false">M26</f>
        <v>800</v>
      </c>
      <c r="N27" s="72" t="n">
        <f aca="false">N26</f>
        <v>3480503</v>
      </c>
    </row>
    <row r="28" customFormat="false" ht="12.75" hidden="false" customHeight="true" outlineLevel="0" collapsed="false">
      <c r="A28" s="9" t="n">
        <v>11</v>
      </c>
      <c r="B28" s="9" t="n">
        <v>3660031</v>
      </c>
      <c r="C28" s="9" t="n">
        <v>12</v>
      </c>
      <c r="D28" s="9" t="s">
        <v>60</v>
      </c>
      <c r="E28" s="9"/>
      <c r="F28" s="9" t="n">
        <v>1987</v>
      </c>
      <c r="G28" s="9" t="s">
        <v>58</v>
      </c>
      <c r="H28" s="9" t="s">
        <v>55</v>
      </c>
      <c r="I28" s="9"/>
      <c r="J28" s="70"/>
      <c r="K28" s="9"/>
      <c r="L28" s="32" t="n">
        <f aca="false">L27</f>
        <v>67.15</v>
      </c>
      <c r="M28" s="71" t="n">
        <f aca="false">M27</f>
        <v>800</v>
      </c>
      <c r="N28" s="72" t="n">
        <f aca="false">N27</f>
        <v>3480503</v>
      </c>
    </row>
    <row r="29" customFormat="false" ht="12.75" hidden="false" customHeight="true" outlineLevel="0" collapsed="false">
      <c r="A29" s="9" t="n">
        <v>12</v>
      </c>
      <c r="B29" s="9" t="n">
        <v>3690014</v>
      </c>
      <c r="C29" s="9" t="n">
        <v>2</v>
      </c>
      <c r="D29" s="9" t="s">
        <v>61</v>
      </c>
      <c r="E29" s="9"/>
      <c r="F29" s="9" t="n">
        <v>1984</v>
      </c>
      <c r="G29" s="9" t="s">
        <v>50</v>
      </c>
      <c r="H29" s="9" t="s">
        <v>55</v>
      </c>
      <c r="I29" s="9"/>
      <c r="J29" s="70"/>
      <c r="K29" s="9"/>
      <c r="L29" s="32" t="n">
        <f aca="false">L28</f>
        <v>67.15</v>
      </c>
      <c r="M29" s="71" t="n">
        <f aca="false">M28</f>
        <v>800</v>
      </c>
      <c r="N29" s="72" t="n">
        <f aca="false">N28</f>
        <v>3480503</v>
      </c>
    </row>
    <row r="30" customFormat="false" ht="12.75" hidden="false" customHeight="true" outlineLevel="0" collapsed="false">
      <c r="A30" s="9" t="n">
        <v>13</v>
      </c>
      <c r="B30" s="9" t="n">
        <v>3690043</v>
      </c>
      <c r="C30" s="9" t="n">
        <v>19</v>
      </c>
      <c r="D30" s="9" t="s">
        <v>62</v>
      </c>
      <c r="E30" s="9"/>
      <c r="F30" s="9" t="n">
        <v>1988</v>
      </c>
      <c r="G30" s="9" t="s">
        <v>50</v>
      </c>
      <c r="H30" s="9" t="s">
        <v>63</v>
      </c>
      <c r="I30" s="9"/>
      <c r="J30" s="70"/>
      <c r="K30" s="9"/>
      <c r="L30" s="32" t="n">
        <f aca="false">L29</f>
        <v>67.15</v>
      </c>
      <c r="M30" s="71" t="n">
        <f aca="false">M29</f>
        <v>800</v>
      </c>
      <c r="N30" s="72" t="n">
        <f aca="false">N29</f>
        <v>3480503</v>
      </c>
    </row>
    <row r="31" customFormat="false" ht="12.75" hidden="false" customHeight="true" outlineLevel="0" collapsed="false">
      <c r="A31" s="9" t="n">
        <v>14</v>
      </c>
      <c r="B31" s="9" t="n">
        <v>3690002</v>
      </c>
      <c r="C31" s="9" t="n">
        <v>33</v>
      </c>
      <c r="D31" s="9" t="s">
        <v>64</v>
      </c>
      <c r="E31" s="9"/>
      <c r="F31" s="9" t="n">
        <v>1980</v>
      </c>
      <c r="G31" s="9" t="s">
        <v>50</v>
      </c>
      <c r="H31" s="9" t="s">
        <v>63</v>
      </c>
      <c r="I31" s="9"/>
      <c r="J31" s="70"/>
      <c r="K31" s="9"/>
      <c r="L31" s="32" t="n">
        <f aca="false">L30</f>
        <v>67.15</v>
      </c>
      <c r="M31" s="71" t="n">
        <f aca="false">M30</f>
        <v>800</v>
      </c>
      <c r="N31" s="72" t="n">
        <f aca="false">N30</f>
        <v>3480503</v>
      </c>
    </row>
    <row r="32" customFormat="false" ht="12.75" hidden="false" customHeight="true" outlineLevel="0" collapsed="false">
      <c r="A32" s="9" t="n">
        <v>15</v>
      </c>
      <c r="B32" s="9" t="n">
        <v>3690023</v>
      </c>
      <c r="C32" s="9" t="n">
        <v>13</v>
      </c>
      <c r="D32" s="9" t="s">
        <v>65</v>
      </c>
      <c r="E32" s="9"/>
      <c r="F32" s="9" t="n">
        <v>1986</v>
      </c>
      <c r="G32" s="9" t="s">
        <v>50</v>
      </c>
      <c r="H32" s="9" t="s">
        <v>63</v>
      </c>
      <c r="I32" s="9"/>
      <c r="J32" s="70"/>
      <c r="K32" s="9"/>
      <c r="L32" s="32" t="n">
        <f aca="false">L31</f>
        <v>67.15</v>
      </c>
      <c r="M32" s="71" t="n">
        <f aca="false">M31</f>
        <v>800</v>
      </c>
      <c r="N32" s="72" t="n">
        <f aca="false">N31</f>
        <v>3480503</v>
      </c>
    </row>
    <row r="33" customFormat="false" ht="12.75" hidden="false" customHeight="true" outlineLevel="0" collapsed="false">
      <c r="A33" s="9" t="n">
        <v>16</v>
      </c>
      <c r="B33" s="9" t="n">
        <v>3690036</v>
      </c>
      <c r="C33" s="9" t="n">
        <v>10</v>
      </c>
      <c r="D33" s="9" t="s">
        <v>66</v>
      </c>
      <c r="E33" s="9"/>
      <c r="F33" s="9" t="n">
        <v>1988</v>
      </c>
      <c r="G33" s="9" t="s">
        <v>50</v>
      </c>
      <c r="H33" s="9" t="s">
        <v>63</v>
      </c>
      <c r="I33" s="9"/>
      <c r="J33" s="70"/>
      <c r="K33" s="9"/>
      <c r="L33" s="32" t="n">
        <f aca="false">L32</f>
        <v>67.15</v>
      </c>
      <c r="M33" s="71" t="n">
        <f aca="false">M32</f>
        <v>800</v>
      </c>
      <c r="N33" s="72" t="n">
        <f aca="false">N32</f>
        <v>3480503</v>
      </c>
    </row>
    <row r="34" customFormat="false" ht="12.75" hidden="false" customHeight="true" outlineLevel="0" collapsed="false">
      <c r="A34" s="9" t="n">
        <v>17</v>
      </c>
      <c r="B34" s="9" t="n">
        <v>3690065</v>
      </c>
      <c r="C34" s="9" t="n">
        <v>45</v>
      </c>
      <c r="D34" s="9" t="s">
        <v>67</v>
      </c>
      <c r="E34" s="9"/>
      <c r="F34" s="9" t="n">
        <v>1987</v>
      </c>
      <c r="G34" s="9" t="s">
        <v>50</v>
      </c>
      <c r="H34" s="9" t="s">
        <v>63</v>
      </c>
      <c r="I34" s="9"/>
      <c r="J34" s="70"/>
      <c r="K34" s="9"/>
      <c r="L34" s="32" t="n">
        <f aca="false">L33</f>
        <v>67.15</v>
      </c>
      <c r="M34" s="71" t="n">
        <f aca="false">M33</f>
        <v>800</v>
      </c>
      <c r="N34" s="72" t="n">
        <f aca="false">N33</f>
        <v>3480503</v>
      </c>
    </row>
    <row r="35" customFormat="false" ht="12.75" hidden="false" customHeight="true" outlineLevel="0" collapsed="false">
      <c r="A35" s="9" t="n">
        <v>18</v>
      </c>
      <c r="B35" s="9" t="n">
        <v>3690033</v>
      </c>
      <c r="C35" s="9" t="n">
        <v>11</v>
      </c>
      <c r="D35" s="9" t="s">
        <v>68</v>
      </c>
      <c r="E35" s="9"/>
      <c r="F35" s="9" t="n">
        <v>1988</v>
      </c>
      <c r="G35" s="9" t="s">
        <v>50</v>
      </c>
      <c r="H35" s="9" t="s">
        <v>63</v>
      </c>
      <c r="I35" s="9"/>
      <c r="J35" s="70"/>
      <c r="K35" s="9"/>
      <c r="L35" s="32" t="n">
        <f aca="false">L34</f>
        <v>67.15</v>
      </c>
      <c r="M35" s="71" t="n">
        <f aca="false">M34</f>
        <v>800</v>
      </c>
      <c r="N35" s="72" t="n">
        <f aca="false">N34</f>
        <v>3480503</v>
      </c>
    </row>
    <row r="36" customFormat="false" ht="12.75" hidden="false" customHeight="true" outlineLevel="0" collapsed="false">
      <c r="A36" s="9" t="n">
        <v>19</v>
      </c>
      <c r="B36" s="9" t="n">
        <v>3660040</v>
      </c>
      <c r="C36" s="9" t="n">
        <v>21</v>
      </c>
      <c r="D36" s="9" t="s">
        <v>69</v>
      </c>
      <c r="E36" s="9"/>
      <c r="F36" s="9" t="n">
        <v>1988</v>
      </c>
      <c r="G36" s="9" t="s">
        <v>58</v>
      </c>
      <c r="H36" s="9" t="s">
        <v>63</v>
      </c>
      <c r="I36" s="9"/>
      <c r="J36" s="70"/>
      <c r="K36" s="9"/>
      <c r="L36" s="32" t="n">
        <f aca="false">L35</f>
        <v>67.15</v>
      </c>
      <c r="M36" s="71" t="n">
        <f aca="false">M35</f>
        <v>800</v>
      </c>
      <c r="N36" s="72" t="n">
        <f aca="false">N35</f>
        <v>3480503</v>
      </c>
    </row>
    <row r="37" customFormat="false" ht="12.75" hidden="false" customHeight="true" outlineLevel="0" collapsed="false">
      <c r="A37" s="9" t="n">
        <v>20</v>
      </c>
      <c r="B37" s="9" t="n">
        <v>3690050</v>
      </c>
      <c r="C37" s="9" t="n">
        <v>42</v>
      </c>
      <c r="D37" s="9" t="s">
        <v>70</v>
      </c>
      <c r="E37" s="9"/>
      <c r="F37" s="9" t="n">
        <v>1992</v>
      </c>
      <c r="G37" s="9" t="s">
        <v>50</v>
      </c>
      <c r="H37" s="9" t="s">
        <v>63</v>
      </c>
      <c r="I37" s="9"/>
      <c r="J37" s="70"/>
      <c r="K37" s="9"/>
      <c r="L37" s="32" t="n">
        <f aca="false">L36</f>
        <v>67.15</v>
      </c>
      <c r="M37" s="71" t="n">
        <f aca="false">M36</f>
        <v>800</v>
      </c>
      <c r="N37" s="72" t="n">
        <f aca="false">N36</f>
        <v>3480503</v>
      </c>
    </row>
    <row r="38" customFormat="false" ht="12.75" hidden="false" customHeight="true" outlineLevel="0" collapsed="false">
      <c r="A38" s="9" t="n">
        <v>21</v>
      </c>
      <c r="B38" s="9" t="n">
        <v>3690053</v>
      </c>
      <c r="C38" s="9" t="n">
        <v>30</v>
      </c>
      <c r="D38" s="9" t="s">
        <v>71</v>
      </c>
      <c r="E38" s="9"/>
      <c r="F38" s="9" t="n">
        <v>1992</v>
      </c>
      <c r="G38" s="9" t="s">
        <v>50</v>
      </c>
      <c r="H38" s="9" t="s">
        <v>63</v>
      </c>
      <c r="I38" s="9"/>
      <c r="J38" s="70"/>
      <c r="K38" s="71"/>
      <c r="L38" s="32" t="n">
        <f aca="false">L37</f>
        <v>67.15</v>
      </c>
      <c r="M38" s="71" t="n">
        <f aca="false">M37</f>
        <v>800</v>
      </c>
      <c r="N38" s="72" t="n">
        <f aca="false">N37</f>
        <v>3480503</v>
      </c>
    </row>
    <row r="39" customFormat="false" ht="12.75" hidden="false" customHeight="true" outlineLevel="0" collapsed="false">
      <c r="A39" s="9" t="n">
        <v>22</v>
      </c>
      <c r="B39" s="9" t="n">
        <v>3690038</v>
      </c>
      <c r="C39" s="9" t="n">
        <v>18</v>
      </c>
      <c r="D39" s="9" t="s">
        <v>72</v>
      </c>
      <c r="E39" s="9"/>
      <c r="F39" s="9" t="n">
        <v>1986</v>
      </c>
      <c r="G39" s="9" t="s">
        <v>50</v>
      </c>
      <c r="H39" s="9" t="s">
        <v>63</v>
      </c>
      <c r="I39" s="9"/>
      <c r="J39" s="70"/>
      <c r="K39" s="71"/>
      <c r="L39" s="32" t="n">
        <f aca="false">L38</f>
        <v>67.15</v>
      </c>
      <c r="M39" s="71" t="n">
        <f aca="false">M38</f>
        <v>800</v>
      </c>
      <c r="N39" s="72" t="n">
        <f aca="false">N38</f>
        <v>3480503</v>
      </c>
    </row>
    <row r="40" customFormat="false" ht="12.75" hidden="false" customHeight="true" outlineLevel="0" collapsed="false">
      <c r="A40" s="9" t="n">
        <v>23</v>
      </c>
      <c r="B40" s="9" t="n">
        <v>3690063</v>
      </c>
      <c r="C40" s="9" t="n">
        <v>39</v>
      </c>
      <c r="D40" s="9" t="s">
        <v>73</v>
      </c>
      <c r="E40" s="9"/>
      <c r="F40" s="9" t="n">
        <v>1992</v>
      </c>
      <c r="G40" s="9" t="s">
        <v>50</v>
      </c>
      <c r="H40" s="9" t="s">
        <v>63</v>
      </c>
      <c r="I40" s="9"/>
      <c r="J40" s="70"/>
      <c r="K40" s="71"/>
      <c r="L40" s="32" t="n">
        <f aca="false">L39</f>
        <v>67.15</v>
      </c>
      <c r="M40" s="71" t="n">
        <f aca="false">M39</f>
        <v>800</v>
      </c>
      <c r="N40" s="72" t="n">
        <f aca="false">N39</f>
        <v>3480503</v>
      </c>
    </row>
    <row r="41" customFormat="false" ht="12.75" hidden="false" customHeight="true" outlineLevel="0" collapsed="false">
      <c r="A41" s="9" t="n">
        <v>24</v>
      </c>
      <c r="B41" s="9" t="n">
        <v>3690025</v>
      </c>
      <c r="C41" s="9" t="n">
        <v>31</v>
      </c>
      <c r="D41" s="9" t="s">
        <v>74</v>
      </c>
      <c r="E41" s="9"/>
      <c r="F41" s="9" t="n">
        <v>1987</v>
      </c>
      <c r="G41" s="9" t="s">
        <v>50</v>
      </c>
      <c r="H41" s="9" t="s">
        <v>63</v>
      </c>
      <c r="I41" s="9"/>
      <c r="J41" s="70"/>
      <c r="K41" s="71"/>
      <c r="L41" s="32" t="n">
        <f aca="false">L40</f>
        <v>67.15</v>
      </c>
      <c r="M41" s="71" t="n">
        <f aca="false">M40</f>
        <v>800</v>
      </c>
      <c r="N41" s="72" t="n">
        <f aca="false">N40</f>
        <v>3480503</v>
      </c>
    </row>
    <row r="42" customFormat="false" ht="12.75" hidden="false" customHeight="true" outlineLevel="0" collapsed="false">
      <c r="A42" s="9" t="n">
        <v>25</v>
      </c>
      <c r="B42" s="9" t="n">
        <v>3690026</v>
      </c>
      <c r="C42" s="9" t="n">
        <v>44</v>
      </c>
      <c r="D42" s="9" t="s">
        <v>75</v>
      </c>
      <c r="E42" s="9"/>
      <c r="F42" s="9" t="n">
        <v>1989</v>
      </c>
      <c r="G42" s="9" t="s">
        <v>50</v>
      </c>
      <c r="H42" s="9" t="s">
        <v>63</v>
      </c>
      <c r="I42" s="9"/>
      <c r="J42" s="70"/>
      <c r="K42" s="71"/>
      <c r="L42" s="32" t="n">
        <f aca="false">L41</f>
        <v>67.15</v>
      </c>
      <c r="M42" s="71" t="n">
        <f aca="false">M41</f>
        <v>800</v>
      </c>
      <c r="N42" s="72" t="n">
        <f aca="false">N41</f>
        <v>3480503</v>
      </c>
    </row>
    <row r="43" customFormat="false" ht="12.75" hidden="false" customHeight="true" outlineLevel="0" collapsed="false">
      <c r="A43" s="9" t="n">
        <v>26</v>
      </c>
      <c r="B43" s="9" t="n">
        <v>3690024</v>
      </c>
      <c r="C43" s="9" t="n">
        <v>34</v>
      </c>
      <c r="D43" s="9" t="s">
        <v>76</v>
      </c>
      <c r="E43" s="9"/>
      <c r="F43" s="9" t="n">
        <v>1987</v>
      </c>
      <c r="G43" s="9" t="s">
        <v>50</v>
      </c>
      <c r="H43" s="9" t="s">
        <v>63</v>
      </c>
      <c r="I43" s="9"/>
      <c r="J43" s="70"/>
      <c r="K43" s="71"/>
      <c r="L43" s="32" t="n">
        <f aca="false">L30</f>
        <v>67.15</v>
      </c>
      <c r="M43" s="71" t="n">
        <f aca="false">M30</f>
        <v>800</v>
      </c>
      <c r="N43" s="72" t="n">
        <f aca="false">N42</f>
        <v>3480503</v>
      </c>
    </row>
    <row r="44" customFormat="false" ht="12.75" hidden="false" customHeight="true" outlineLevel="0" collapsed="false">
      <c r="A44" s="9" t="n">
        <v>27</v>
      </c>
      <c r="B44" s="9" t="n">
        <v>3690022</v>
      </c>
      <c r="C44" s="9" t="n">
        <v>6</v>
      </c>
      <c r="D44" s="9" t="s">
        <v>77</v>
      </c>
      <c r="E44" s="9"/>
      <c r="F44" s="9" t="n">
        <v>1986</v>
      </c>
      <c r="G44" s="9" t="s">
        <v>50</v>
      </c>
      <c r="H44" s="9" t="s">
        <v>63</v>
      </c>
      <c r="I44" s="9"/>
      <c r="J44" s="9"/>
      <c r="K44" s="9"/>
      <c r="N44" s="72"/>
      <c r="V44" s="72"/>
      <c r="AD44" s="72"/>
      <c r="AL44" s="72"/>
      <c r="AT44" s="72"/>
      <c r="BB44" s="72"/>
      <c r="BJ44" s="72"/>
      <c r="BR44" s="72"/>
      <c r="BZ44" s="72"/>
      <c r="CH44" s="72"/>
      <c r="CP44" s="72"/>
      <c r="CX44" s="72"/>
      <c r="DF44" s="72"/>
      <c r="DN44" s="72"/>
      <c r="DV44" s="72"/>
      <c r="ED44" s="72"/>
      <c r="EL44" s="72"/>
      <c r="ET44" s="72"/>
      <c r="FB44" s="72"/>
      <c r="FJ44" s="72"/>
      <c r="FR44" s="72"/>
      <c r="FZ44" s="72"/>
      <c r="GH44" s="72"/>
      <c r="GP44" s="72"/>
      <c r="GX44" s="72"/>
      <c r="HF44" s="72"/>
      <c r="HN44" s="72"/>
      <c r="HV44" s="72"/>
      <c r="ID44" s="72"/>
      <c r="IL44" s="72"/>
      <c r="IT44" s="72"/>
    </row>
    <row r="45" customFormat="false" ht="12.75" hidden="false" customHeight="true" outlineLevel="0" collapsed="false">
      <c r="A45" s="9" t="n">
        <v>28</v>
      </c>
      <c r="B45" s="9" t="n">
        <v>3690052</v>
      </c>
      <c r="C45" s="9" t="n">
        <v>46</v>
      </c>
      <c r="D45" s="9" t="s">
        <v>78</v>
      </c>
      <c r="E45" s="9"/>
      <c r="F45" s="9" t="n">
        <v>1991</v>
      </c>
      <c r="G45" s="9" t="s">
        <v>50</v>
      </c>
      <c r="H45" s="9" t="s">
        <v>63</v>
      </c>
      <c r="I45" s="9"/>
      <c r="J45" s="70"/>
      <c r="K45" s="71"/>
      <c r="L45" s="32"/>
      <c r="M45" s="71"/>
      <c r="N45" s="72"/>
    </row>
    <row r="46" customFormat="false" ht="12.75" hidden="false" customHeight="true" outlineLevel="0" collapsed="false">
      <c r="A46" s="9" t="n">
        <v>29</v>
      </c>
      <c r="B46" s="9" t="n">
        <v>3690044</v>
      </c>
      <c r="C46" s="9" t="n">
        <v>26</v>
      </c>
      <c r="D46" s="9" t="s">
        <v>79</v>
      </c>
      <c r="E46" s="9"/>
      <c r="F46" s="9" t="n">
        <v>1992</v>
      </c>
      <c r="G46" s="9" t="s">
        <v>50</v>
      </c>
      <c r="H46" s="9" t="s">
        <v>63</v>
      </c>
      <c r="I46" s="9"/>
      <c r="J46" s="70"/>
      <c r="K46" s="71"/>
      <c r="L46" s="32"/>
      <c r="M46" s="71"/>
      <c r="N46" s="72"/>
    </row>
    <row r="47" customFormat="false" ht="12.75" hidden="false" customHeight="true" outlineLevel="0" collapsed="false">
      <c r="A47" s="9" t="n">
        <v>30</v>
      </c>
      <c r="B47" s="9" t="n">
        <v>3690019</v>
      </c>
      <c r="C47" s="9" t="n">
        <v>23</v>
      </c>
      <c r="D47" s="9" t="s">
        <v>80</v>
      </c>
      <c r="E47" s="9"/>
      <c r="F47" s="9" t="n">
        <v>1982</v>
      </c>
      <c r="G47" s="9" t="s">
        <v>50</v>
      </c>
      <c r="H47" s="9" t="s">
        <v>63</v>
      </c>
      <c r="I47" s="9"/>
      <c r="J47" s="70"/>
      <c r="K47" s="71"/>
      <c r="L47" s="32"/>
      <c r="M47" s="71"/>
      <c r="N47" s="72"/>
    </row>
    <row r="48" customFormat="false" ht="12.75" hidden="false" customHeight="true" outlineLevel="0" collapsed="false">
      <c r="A48" s="9" t="n">
        <v>31</v>
      </c>
      <c r="B48" s="9" t="n">
        <v>3690034</v>
      </c>
      <c r="C48" s="9" t="n">
        <v>15</v>
      </c>
      <c r="D48" s="9" t="s">
        <v>81</v>
      </c>
      <c r="E48" s="9"/>
      <c r="F48" s="9" t="n">
        <v>1989</v>
      </c>
      <c r="G48" s="9" t="s">
        <v>50</v>
      </c>
      <c r="H48" s="73" t="s">
        <v>82</v>
      </c>
      <c r="I48" s="74"/>
      <c r="J48" s="70"/>
      <c r="K48" s="71"/>
      <c r="L48" s="32" t="n">
        <f aca="false">L43</f>
        <v>67.15</v>
      </c>
      <c r="M48" s="71" t="n">
        <f aca="false">M43</f>
        <v>800</v>
      </c>
      <c r="N48" s="72" t="n">
        <f aca="false">N43</f>
        <v>3480503</v>
      </c>
    </row>
    <row r="49" customFormat="false" ht="12.75" hidden="false" customHeight="true" outlineLevel="0" collapsed="false">
      <c r="A49" s="9" t="n">
        <v>31</v>
      </c>
      <c r="B49" s="9" t="n">
        <v>1194264</v>
      </c>
      <c r="C49" s="9" t="n">
        <v>43</v>
      </c>
      <c r="D49" s="9" t="s">
        <v>83</v>
      </c>
      <c r="E49" s="9"/>
      <c r="F49" s="9" t="n">
        <v>1975</v>
      </c>
      <c r="G49" s="9" t="s">
        <v>50</v>
      </c>
      <c r="H49" s="73" t="s">
        <v>82</v>
      </c>
      <c r="I49" s="74"/>
      <c r="J49" s="70"/>
      <c r="K49" s="71"/>
      <c r="L49" s="32" t="n">
        <f aca="false">L48</f>
        <v>67.15</v>
      </c>
      <c r="M49" s="71" t="n">
        <f aca="false">M48</f>
        <v>800</v>
      </c>
      <c r="N49" s="72" t="n">
        <f aca="false">N48</f>
        <v>3480503</v>
      </c>
    </row>
    <row r="50" customFormat="false" ht="12.75" hidden="false" customHeight="true" outlineLevel="0" collapsed="false">
      <c r="A50" s="9" t="n">
        <v>33</v>
      </c>
      <c r="B50" s="9" t="n">
        <v>3740010</v>
      </c>
      <c r="C50" s="9" t="n">
        <v>25</v>
      </c>
      <c r="D50" s="9" t="s">
        <v>84</v>
      </c>
      <c r="E50" s="9"/>
      <c r="F50" s="9" t="n">
        <v>1987</v>
      </c>
      <c r="G50" s="9" t="s">
        <v>85</v>
      </c>
      <c r="H50" s="73" t="s">
        <v>82</v>
      </c>
      <c r="I50" s="74"/>
      <c r="J50" s="70"/>
      <c r="K50" s="71"/>
      <c r="L50" s="32" t="n">
        <f aca="false">L49</f>
        <v>67.15</v>
      </c>
      <c r="M50" s="71" t="n">
        <f aca="false">M49</f>
        <v>800</v>
      </c>
      <c r="N50" s="72" t="n">
        <f aca="false">N49</f>
        <v>3480503</v>
      </c>
    </row>
    <row r="51" customFormat="false" ht="12.75" hidden="false" customHeight="true" outlineLevel="0" collapsed="false">
      <c r="A51" s="9" t="n">
        <v>34</v>
      </c>
      <c r="B51" s="9" t="n">
        <v>3690029</v>
      </c>
      <c r="C51" s="9" t="n">
        <v>17</v>
      </c>
      <c r="D51" s="9" t="s">
        <v>86</v>
      </c>
      <c r="E51" s="9"/>
      <c r="F51" s="9" t="n">
        <v>1986</v>
      </c>
      <c r="G51" s="9" t="s">
        <v>50</v>
      </c>
      <c r="H51" s="73" t="s">
        <v>82</v>
      </c>
      <c r="I51" s="74"/>
      <c r="J51" s="70"/>
      <c r="K51" s="71"/>
      <c r="L51" s="32" t="n">
        <f aca="false">L50</f>
        <v>67.15</v>
      </c>
      <c r="M51" s="71" t="n">
        <f aca="false">M50</f>
        <v>800</v>
      </c>
      <c r="N51" s="72" t="n">
        <f aca="false">N50</f>
        <v>3480503</v>
      </c>
    </row>
    <row r="52" customFormat="false" ht="12.75" hidden="false" customHeight="true" outlineLevel="0" collapsed="false">
      <c r="A52" s="9" t="n">
        <v>35</v>
      </c>
      <c r="B52" s="9" t="n">
        <v>3690035</v>
      </c>
      <c r="C52" s="9" t="n">
        <v>28</v>
      </c>
      <c r="D52" s="9" t="s">
        <v>87</v>
      </c>
      <c r="E52" s="9"/>
      <c r="F52" s="9" t="n">
        <v>1990</v>
      </c>
      <c r="G52" s="9" t="s">
        <v>50</v>
      </c>
      <c r="H52" s="73" t="s">
        <v>82</v>
      </c>
      <c r="I52" s="74"/>
      <c r="J52" s="70"/>
      <c r="K52" s="71"/>
      <c r="L52" s="32" t="n">
        <f aca="false">L51</f>
        <v>67.15</v>
      </c>
      <c r="M52" s="71" t="n">
        <f aca="false">M51</f>
        <v>800</v>
      </c>
      <c r="N52" s="72" t="n">
        <f aca="false">N51</f>
        <v>3480503</v>
      </c>
    </row>
    <row r="53" customFormat="false" ht="12.75" hidden="false" customHeight="true" outlineLevel="0" collapsed="false">
      <c r="A53" s="9" t="n">
        <v>36</v>
      </c>
      <c r="B53" s="9" t="n">
        <v>3690042</v>
      </c>
      <c r="C53" s="9" t="n">
        <v>22</v>
      </c>
      <c r="D53" s="9" t="s">
        <v>88</v>
      </c>
      <c r="E53" s="9"/>
      <c r="F53" s="9" t="n">
        <v>1990</v>
      </c>
      <c r="G53" s="9" t="s">
        <v>50</v>
      </c>
      <c r="H53" s="73" t="s">
        <v>82</v>
      </c>
      <c r="I53" s="74"/>
      <c r="J53" s="70"/>
      <c r="K53" s="71"/>
      <c r="L53" s="32" t="n">
        <f aca="false">L52</f>
        <v>67.15</v>
      </c>
      <c r="M53" s="71" t="n">
        <f aca="false">M52</f>
        <v>800</v>
      </c>
      <c r="N53" s="72" t="n">
        <f aca="false">N52</f>
        <v>3480503</v>
      </c>
    </row>
    <row r="54" customFormat="false" ht="12.75" hidden="false" customHeight="true" outlineLevel="0" collapsed="false">
      <c r="A54" s="9" t="n">
        <v>37</v>
      </c>
      <c r="B54" s="9" t="n">
        <v>3690045</v>
      </c>
      <c r="C54" s="9" t="n">
        <v>24</v>
      </c>
      <c r="D54" s="9" t="s">
        <v>89</v>
      </c>
      <c r="E54" s="9"/>
      <c r="F54" s="9" t="n">
        <v>1989</v>
      </c>
      <c r="G54" s="9" t="s">
        <v>50</v>
      </c>
      <c r="H54" s="73" t="s">
        <v>82</v>
      </c>
      <c r="I54" s="74"/>
      <c r="J54" s="70"/>
      <c r="K54" s="71"/>
      <c r="L54" s="32" t="n">
        <f aca="false">L53</f>
        <v>67.15</v>
      </c>
      <c r="M54" s="71" t="n">
        <f aca="false">M53</f>
        <v>800</v>
      </c>
      <c r="N54" s="72" t="n">
        <f aca="false">N53</f>
        <v>3480503</v>
      </c>
    </row>
    <row r="55" customFormat="false" ht="12.75" hidden="false" customHeight="true" outlineLevel="0" collapsed="false">
      <c r="A55" s="9" t="n">
        <v>38</v>
      </c>
      <c r="B55" s="9" t="n">
        <v>3690054</v>
      </c>
      <c r="C55" s="9" t="n">
        <v>36</v>
      </c>
      <c r="D55" s="9" t="s">
        <v>90</v>
      </c>
      <c r="E55" s="9"/>
      <c r="F55" s="9" t="n">
        <v>1992</v>
      </c>
      <c r="G55" s="9" t="s">
        <v>50</v>
      </c>
      <c r="H55" s="73" t="s">
        <v>82</v>
      </c>
      <c r="I55" s="74"/>
      <c r="J55" s="70"/>
      <c r="K55" s="71"/>
      <c r="L55" s="32" t="n">
        <f aca="false">L54</f>
        <v>67.15</v>
      </c>
      <c r="M55" s="71" t="n">
        <f aca="false">M54</f>
        <v>800</v>
      </c>
      <c r="N55" s="72" t="n">
        <f aca="false">N54</f>
        <v>3480503</v>
      </c>
    </row>
    <row r="56" customFormat="false" ht="12.75" hidden="false" customHeight="true" outlineLevel="0" collapsed="false">
      <c r="A56" s="9" t="n">
        <v>39</v>
      </c>
      <c r="B56" s="9" t="n">
        <v>3690011</v>
      </c>
      <c r="C56" s="9" t="n">
        <v>20</v>
      </c>
      <c r="D56" s="9" t="s">
        <v>91</v>
      </c>
      <c r="E56" s="9"/>
      <c r="F56" s="9" t="n">
        <v>1983</v>
      </c>
      <c r="G56" s="9" t="s">
        <v>50</v>
      </c>
      <c r="H56" s="73" t="s">
        <v>82</v>
      </c>
      <c r="I56" s="74"/>
      <c r="J56" s="75"/>
      <c r="K56" s="71"/>
      <c r="L56" s="71" t="n">
        <f aca="false">L55</f>
        <v>67.15</v>
      </c>
      <c r="M56" s="71" t="n">
        <f aca="false">M55</f>
        <v>800</v>
      </c>
      <c r="N56" s="72" t="n">
        <f aca="false">N55</f>
        <v>3480503</v>
      </c>
    </row>
    <row r="57" customFormat="false" ht="12.75" hidden="false" customHeight="true" outlineLevel="0" collapsed="false">
      <c r="A57" s="9" t="n">
        <v>40</v>
      </c>
      <c r="B57" s="9" t="n">
        <v>3690060</v>
      </c>
      <c r="C57" s="9" t="n">
        <v>37</v>
      </c>
      <c r="D57" s="9" t="s">
        <v>92</v>
      </c>
      <c r="E57" s="9"/>
      <c r="F57" s="9" t="n">
        <v>1989</v>
      </c>
      <c r="G57" s="9" t="s">
        <v>50</v>
      </c>
      <c r="H57" s="73" t="s">
        <v>82</v>
      </c>
      <c r="I57" s="74"/>
      <c r="J57" s="75"/>
      <c r="K57" s="71"/>
      <c r="L57" s="71" t="n">
        <f aca="false">L56</f>
        <v>67.15</v>
      </c>
      <c r="M57" s="71" t="n">
        <f aca="false">M56</f>
        <v>800</v>
      </c>
      <c r="N57" s="72" t="n">
        <f aca="false">N56</f>
        <v>3480503</v>
      </c>
    </row>
    <row r="58" customFormat="false" ht="12.75" hidden="false" customHeight="true" outlineLevel="0" collapsed="false">
      <c r="A58" s="9" t="n">
        <v>41</v>
      </c>
      <c r="B58" s="9" t="n">
        <v>3690057</v>
      </c>
      <c r="C58" s="9" t="n">
        <v>32</v>
      </c>
      <c r="D58" s="9" t="s">
        <v>93</v>
      </c>
      <c r="E58" s="9"/>
      <c r="F58" s="9" t="n">
        <v>1990</v>
      </c>
      <c r="G58" s="9" t="s">
        <v>50</v>
      </c>
      <c r="H58" s="73" t="s">
        <v>82</v>
      </c>
      <c r="I58" s="74"/>
      <c r="J58" s="75"/>
      <c r="K58" s="71"/>
      <c r="L58" s="71"/>
      <c r="M58" s="71"/>
      <c r="N58" s="72" t="n">
        <f aca="false">N57</f>
        <v>3480503</v>
      </c>
      <c r="V58" s="0" t="s">
        <v>94</v>
      </c>
    </row>
    <row r="59" customFormat="false" ht="12.75" hidden="false" customHeight="true" outlineLevel="0" collapsed="false">
      <c r="A59" s="9" t="n">
        <v>42</v>
      </c>
      <c r="B59" s="9" t="n">
        <v>3690064</v>
      </c>
      <c r="C59" s="9" t="n">
        <v>41</v>
      </c>
      <c r="D59" s="9" t="s">
        <v>95</v>
      </c>
      <c r="E59" s="9"/>
      <c r="F59" s="9" t="n">
        <v>1992</v>
      </c>
      <c r="G59" s="9" t="s">
        <v>50</v>
      </c>
      <c r="H59" s="73" t="s">
        <v>82</v>
      </c>
      <c r="I59" s="74"/>
      <c r="J59" s="75"/>
      <c r="K59" s="71"/>
      <c r="L59" s="71"/>
      <c r="M59" s="71"/>
      <c r="N59" s="72" t="n">
        <f aca="false">N58</f>
        <v>3480503</v>
      </c>
      <c r="V59" s="0" t="s">
        <v>94</v>
      </c>
    </row>
    <row r="60" customFormat="false" ht="12.75" hidden="false" customHeight="true" outlineLevel="0" collapsed="false">
      <c r="A60" s="9" t="n">
        <v>43</v>
      </c>
      <c r="B60" s="9" t="n">
        <v>3690049</v>
      </c>
      <c r="C60" s="9" t="n">
        <v>38</v>
      </c>
      <c r="D60" s="9" t="s">
        <v>96</v>
      </c>
      <c r="E60" s="9"/>
      <c r="F60" s="9" t="n">
        <v>1989</v>
      </c>
      <c r="G60" s="9" t="s">
        <v>50</v>
      </c>
      <c r="H60" s="73" t="s">
        <v>82</v>
      </c>
      <c r="I60" s="74"/>
      <c r="J60" s="75"/>
      <c r="K60" s="71"/>
      <c r="L60" s="71"/>
      <c r="M60" s="71"/>
      <c r="N60" s="72" t="n">
        <f aca="false">N59</f>
        <v>3480503</v>
      </c>
      <c r="V60" s="0" t="s">
        <v>94</v>
      </c>
    </row>
    <row r="61" customFormat="false" ht="12.75" hidden="false" customHeight="true" outlineLevel="0" collapsed="false">
      <c r="A61" s="9" t="n">
        <v>44</v>
      </c>
      <c r="B61" s="9" t="n">
        <v>3690041</v>
      </c>
      <c r="C61" s="9" t="n">
        <v>27</v>
      </c>
      <c r="D61" s="9" t="s">
        <v>97</v>
      </c>
      <c r="E61" s="9"/>
      <c r="F61" s="9" t="n">
        <v>1990</v>
      </c>
      <c r="G61" s="9" t="s">
        <v>50</v>
      </c>
      <c r="H61" s="73" t="s">
        <v>82</v>
      </c>
      <c r="I61" s="74"/>
      <c r="J61" s="75"/>
      <c r="K61" s="71"/>
      <c r="L61" s="71"/>
      <c r="M61" s="71"/>
      <c r="N61" s="72" t="n">
        <f aca="false">N60</f>
        <v>3480503</v>
      </c>
      <c r="V61" s="0" t="s">
        <v>94</v>
      </c>
    </row>
    <row r="62" customFormat="false" ht="12.75" hidden="false" customHeight="true" outlineLevel="0" collapsed="false">
      <c r="A62" s="9" t="n">
        <v>45</v>
      </c>
      <c r="B62" s="9" t="n">
        <v>3690055</v>
      </c>
      <c r="C62" s="9" t="n">
        <v>40</v>
      </c>
      <c r="D62" s="9" t="s">
        <v>98</v>
      </c>
      <c r="E62" s="9"/>
      <c r="F62" s="9" t="n">
        <v>1990</v>
      </c>
      <c r="G62" s="9" t="s">
        <v>50</v>
      </c>
      <c r="H62" s="73" t="s">
        <v>82</v>
      </c>
      <c r="I62" s="74"/>
      <c r="J62" s="75"/>
      <c r="K62" s="71"/>
      <c r="L62" s="71"/>
      <c r="M62" s="71"/>
      <c r="N62" s="72" t="n">
        <f aca="false">N61</f>
        <v>3480503</v>
      </c>
      <c r="V62" s="0" t="s">
        <v>94</v>
      </c>
    </row>
    <row r="63" customFormat="false" ht="12.75" hidden="false" customHeight="true" outlineLevel="0" collapsed="false">
      <c r="A63" s="9" t="n">
        <v>46</v>
      </c>
      <c r="B63" s="9" t="n">
        <v>3690056</v>
      </c>
      <c r="C63" s="9" t="n">
        <v>35</v>
      </c>
      <c r="D63" s="9" t="s">
        <v>99</v>
      </c>
      <c r="E63" s="9"/>
      <c r="F63" s="9" t="n">
        <v>1992</v>
      </c>
      <c r="G63" s="9" t="s">
        <v>50</v>
      </c>
      <c r="H63" s="73" t="s">
        <v>82</v>
      </c>
      <c r="I63" s="74"/>
      <c r="J63" s="76"/>
      <c r="K63" s="71"/>
      <c r="L63" s="71" t="n">
        <f aca="false">L57</f>
        <v>67.15</v>
      </c>
      <c r="M63" s="71" t="n">
        <f aca="false">M57</f>
        <v>800</v>
      </c>
      <c r="N63" s="72" t="n">
        <f aca="false">N62</f>
        <v>3480503</v>
      </c>
    </row>
    <row r="64" s="18" customFormat="true" ht="12.75" hidden="false" customHeight="false" outlineLevel="0" collapsed="false">
      <c r="Q64" s="0"/>
      <c r="R64" s="0"/>
    </row>
    <row r="65" customFormat="false" ht="12.75" hidden="false" customHeight="true" outlineLevel="0" collapsed="false">
      <c r="A65" s="77" t="s">
        <v>100</v>
      </c>
      <c r="B65" s="77"/>
      <c r="C65" s="78" t="s">
        <v>101</v>
      </c>
      <c r="D65" s="79" t="s">
        <v>102</v>
      </c>
      <c r="E65" s="79"/>
      <c r="F65" s="78" t="s">
        <v>103</v>
      </c>
      <c r="G65" s="77" t="s">
        <v>104</v>
      </c>
      <c r="H65" s="79" t="s">
        <v>105</v>
      </c>
      <c r="I65" s="79"/>
      <c r="J65" s="79"/>
      <c r="K65" s="79"/>
      <c r="L65" s="80"/>
      <c r="M65" s="80"/>
    </row>
    <row r="66" customFormat="false" ht="24" hidden="false" customHeight="true" outlineLevel="0" collapsed="false">
      <c r="A66" s="77"/>
      <c r="B66" s="77"/>
      <c r="C66" s="78"/>
      <c r="D66" s="79" t="s">
        <v>106</v>
      </c>
      <c r="E66" s="79" t="s">
        <v>107</v>
      </c>
      <c r="F66" s="78"/>
      <c r="G66" s="77"/>
      <c r="H66" s="81" t="s">
        <v>108</v>
      </c>
      <c r="I66" s="81" t="s">
        <v>109</v>
      </c>
      <c r="J66" s="81" t="s">
        <v>110</v>
      </c>
      <c r="K66" s="81" t="s">
        <v>111</v>
      </c>
      <c r="L66" s="82"/>
      <c r="M66" s="82"/>
    </row>
    <row r="67" customFormat="false" ht="51" hidden="false" customHeight="true" outlineLevel="0" collapsed="false">
      <c r="A67" s="79" t="s">
        <v>112</v>
      </c>
      <c r="B67" s="79"/>
      <c r="C67" s="83" t="s">
        <v>113</v>
      </c>
      <c r="D67" s="84" t="s">
        <v>114</v>
      </c>
      <c r="E67" s="85" t="s">
        <v>115</v>
      </c>
      <c r="F67" s="79" t="s">
        <v>116</v>
      </c>
      <c r="G67" s="79" t="s">
        <v>117</v>
      </c>
      <c r="H67" s="85" t="s">
        <v>117</v>
      </c>
      <c r="I67" s="85" t="s">
        <v>117</v>
      </c>
      <c r="J67" s="79" t="s">
        <v>117</v>
      </c>
      <c r="K67" s="79" t="s">
        <v>117</v>
      </c>
      <c r="L67" s="80"/>
      <c r="M67" s="80"/>
    </row>
    <row r="68" customFormat="false" ht="12.75" hidden="false" customHeight="true" outlineLevel="0" collapsed="false">
      <c r="A68" s="86"/>
      <c r="B68" s="86"/>
      <c r="C68" s="87"/>
      <c r="D68" s="88"/>
      <c r="E68" s="86"/>
      <c r="F68" s="86"/>
      <c r="G68" s="86"/>
      <c r="H68" s="86"/>
      <c r="I68" s="86"/>
      <c r="J68" s="86"/>
      <c r="K68" s="86"/>
      <c r="L68" s="80"/>
      <c r="M68" s="80"/>
    </row>
    <row r="69" customFormat="false" ht="12.75" hidden="false" customHeight="false" outlineLevel="0" collapsed="false">
      <c r="A69" s="89" t="s">
        <v>14</v>
      </c>
      <c r="B69" s="89"/>
      <c r="C69" s="89"/>
      <c r="D69" s="89"/>
      <c r="E69" s="89"/>
      <c r="F69" s="89"/>
      <c r="G69" s="90" t="s">
        <v>118</v>
      </c>
      <c r="H69" s="90"/>
      <c r="I69" s="90"/>
      <c r="J69" s="90"/>
      <c r="K69" s="90"/>
      <c r="L69" s="91"/>
      <c r="M69" s="91"/>
    </row>
    <row r="70" customFormat="false" ht="37.5" hidden="false" customHeight="true" outlineLevel="0" collapsed="false">
      <c r="A70" s="92" t="s">
        <v>119</v>
      </c>
      <c r="B70" s="92"/>
      <c r="C70" s="92"/>
      <c r="D70" s="92"/>
      <c r="E70" s="92"/>
      <c r="F70" s="92"/>
      <c r="G70" s="92" t="s">
        <v>120</v>
      </c>
      <c r="H70" s="92"/>
      <c r="I70" s="92"/>
      <c r="J70" s="92"/>
      <c r="K70" s="92"/>
      <c r="L70" s="93"/>
      <c r="M70" s="93"/>
    </row>
    <row r="72" customFormat="false" ht="30.75" hidden="false" customHeight="true" outlineLevel="0" collapsed="false"/>
  </sheetData>
  <mergeCells count="18">
    <mergeCell ref="A1:J1"/>
    <mergeCell ref="A3:J3"/>
    <mergeCell ref="A4:J4"/>
    <mergeCell ref="D6:H6"/>
    <mergeCell ref="A16:A17"/>
    <mergeCell ref="B16:B17"/>
    <mergeCell ref="J16:J17"/>
    <mergeCell ref="A65:B66"/>
    <mergeCell ref="C65:C66"/>
    <mergeCell ref="D65:E65"/>
    <mergeCell ref="F65:F66"/>
    <mergeCell ref="G65:G66"/>
    <mergeCell ref="H65:K65"/>
    <mergeCell ref="A67:B67"/>
    <mergeCell ref="A69:F69"/>
    <mergeCell ref="G69:K69"/>
    <mergeCell ref="A70:F70"/>
    <mergeCell ref="G70:K70"/>
  </mergeCells>
  <hyperlinks>
    <hyperlink ref="F2" r:id="rId1" display="WWW.FIS-SK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10:30:50Z</dcterms:created>
  <dc:creator>Yuri</dc:creator>
  <dc:description/>
  <dc:language>en-US</dc:language>
  <cp:lastModifiedBy>Admin</cp:lastModifiedBy>
  <cp:lastPrinted>2009-01-18T13:26:44Z</cp:lastPrinted>
  <dcterms:modified xsi:type="dcterms:W3CDTF">2009-01-18T16:20:43Z</dcterms:modified>
  <cp:revision>0</cp:revision>
  <dc:subject/>
  <dc:title/>
</cp:coreProperties>
</file>