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1-2009_finish_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5">
  <si>
    <t xml:space="preserve">FIS EAST EUROPE CUP</t>
  </si>
  <si>
    <t xml:space="preserve">WWW.FIS-SKI.COM</t>
  </si>
  <si>
    <t xml:space="preserve">Penalties</t>
  </si>
  <si>
    <t xml:space="preserve">Factor</t>
  </si>
  <si>
    <t xml:space="preserve">ОSC "ТЕMP", KHARKIV</t>
  </si>
  <si>
    <t xml:space="preserve">Cross - Country</t>
  </si>
  <si>
    <t xml:space="preserve">Men 1200 m Freestyle Sprint</t>
  </si>
  <si>
    <t xml:space="preserve">SAT 18 JAN 2009</t>
  </si>
  <si>
    <t xml:space="preserve">Qualification</t>
  </si>
  <si>
    <t xml:space="preserve">Start time</t>
  </si>
  <si>
    <t xml:space="preserve">End Time:</t>
  </si>
  <si>
    <t xml:space="preserve">Jury Information:</t>
  </si>
  <si>
    <t xml:space="preserve">Course Information:</t>
  </si>
  <si>
    <t xml:space="preserve">Technical Delegate:</t>
  </si>
  <si>
    <t xml:space="preserve">Grigoriev Victor (Russia)</t>
  </si>
  <si>
    <t xml:space="preserve">Name</t>
  </si>
  <si>
    <t xml:space="preserve">1200 m men</t>
  </si>
  <si>
    <t xml:space="preserve">Assistant Technical </t>
  </si>
  <si>
    <t xml:space="preserve">Height Difference (HD)</t>
  </si>
  <si>
    <t xml:space="preserve">13м</t>
  </si>
  <si>
    <t xml:space="preserve">Delegate:</t>
  </si>
  <si>
    <t xml:space="preserve">Nesterenko Andriy (Ukraine)</t>
  </si>
  <si>
    <t xml:space="preserve">Maximum Climb (MC)</t>
  </si>
  <si>
    <t xml:space="preserve">10 м</t>
  </si>
  <si>
    <t xml:space="preserve">Chief of Competition:</t>
  </si>
  <si>
    <t xml:space="preserve">Iliushin Anatoliy (Ukraine)</t>
  </si>
  <si>
    <t xml:space="preserve">Total Climb (TC)</t>
  </si>
  <si>
    <t xml:space="preserve">37 м</t>
  </si>
  <si>
    <t xml:space="preserve">Length of Lap</t>
  </si>
  <si>
    <t xml:space="preserve">1200 м</t>
  </si>
  <si>
    <t xml:space="preserve">Number of Laps</t>
  </si>
  <si>
    <t xml:space="preserve">Number of Competitors:46 , Number of Nations: 4</t>
  </si>
  <si>
    <t xml:space="preserve">Rank</t>
  </si>
  <si>
    <t xml:space="preserve">FIS code</t>
  </si>
  <si>
    <t xml:space="preserve">Bib</t>
  </si>
  <si>
    <t xml:space="preserve">Date of </t>
  </si>
  <si>
    <t xml:space="preserve">NOC </t>
  </si>
  <si>
    <t xml:space="preserve">Finish</t>
  </si>
  <si>
    <t xml:space="preserve">Behind</t>
  </si>
  <si>
    <t xml:space="preserve">FIS Points</t>
  </si>
  <si>
    <t xml:space="preserve">Ski </t>
  </si>
  <si>
    <t xml:space="preserve">birth</t>
  </si>
  <si>
    <t xml:space="preserve">code</t>
  </si>
  <si>
    <t xml:space="preserve">Time</t>
  </si>
  <si>
    <t xml:space="preserve">Brand</t>
  </si>
  <si>
    <t xml:space="preserve">Perekhoda Ruslan</t>
  </si>
  <si>
    <t xml:space="preserve">Ukr</t>
  </si>
  <si>
    <t xml:space="preserve">02:40,14</t>
  </si>
  <si>
    <t xml:space="preserve">Bilosyuk Ivan</t>
  </si>
  <si>
    <t xml:space="preserve">02:44,30</t>
  </si>
  <si>
    <t xml:space="preserve">+00:00:04,16</t>
  </si>
  <si>
    <t xml:space="preserve">Gafarov Anton</t>
  </si>
  <si>
    <t xml:space="preserve">Rus</t>
  </si>
  <si>
    <t xml:space="preserve">02:44,53</t>
  </si>
  <si>
    <t xml:space="preserve">+00:00:04,39</t>
  </si>
  <si>
    <t xml:space="preserve">Volkov Anatoliy</t>
  </si>
  <si>
    <t xml:space="preserve">02:46,60</t>
  </si>
  <si>
    <t xml:space="preserve">+00:00:06,46</t>
  </si>
  <si>
    <t xml:space="preserve">Uftikov Evgeniy</t>
  </si>
  <si>
    <t xml:space="preserve">02:46,97</t>
  </si>
  <si>
    <t xml:space="preserve">+00:00:06,83</t>
  </si>
  <si>
    <t xml:space="preserve">Karzei Vadzim</t>
  </si>
  <si>
    <t xml:space="preserve">Blr</t>
  </si>
  <si>
    <t xml:space="preserve">02:47,61</t>
  </si>
  <si>
    <t xml:space="preserve">+00:00:07,47</t>
  </si>
  <si>
    <t xml:space="preserve">Putsko Oleksandr</t>
  </si>
  <si>
    <t xml:space="preserve">02:48,14</t>
  </si>
  <si>
    <t xml:space="preserve">+00:00:08,00</t>
  </si>
  <si>
    <t xml:space="preserve">Mukshyn Oleksandr</t>
  </si>
  <si>
    <t xml:space="preserve">02:48,38</t>
  </si>
  <si>
    <t xml:space="preserve">+00:00:08,24</t>
  </si>
  <si>
    <t xml:space="preserve">Prokhor Olexiy</t>
  </si>
  <si>
    <t xml:space="preserve">02:48,68</t>
  </si>
  <si>
    <t xml:space="preserve">+00:00:08,54</t>
  </si>
  <si>
    <t xml:space="preserve">Leybyuk Roman</t>
  </si>
  <si>
    <t xml:space="preserve">02:49,10</t>
  </si>
  <si>
    <t xml:space="preserve">+00:00:08,96</t>
  </si>
  <si>
    <t xml:space="preserve">Shvidkiy Oleksiy</t>
  </si>
  <si>
    <t xml:space="preserve">02:49,12</t>
  </si>
  <si>
    <t xml:space="preserve">+00:00:08,98</t>
  </si>
  <si>
    <t xml:space="preserve">Bilosyuk Myroslav</t>
  </si>
  <si>
    <t xml:space="preserve">02:49,25</t>
  </si>
  <si>
    <t xml:space="preserve">+00:00:09,11</t>
  </si>
  <si>
    <t xml:space="preserve">Erofeev Pavel</t>
  </si>
  <si>
    <t xml:space="preserve">02:50,45</t>
  </si>
  <si>
    <t xml:space="preserve">+00:00:10,31</t>
  </si>
  <si>
    <t xml:space="preserve">Gumenyak Mikhail</t>
  </si>
  <si>
    <t xml:space="preserve">02:50,64</t>
  </si>
  <si>
    <t xml:space="preserve">+00:00:10,50</t>
  </si>
  <si>
    <t xml:space="preserve">Iakymenko Igor</t>
  </si>
  <si>
    <t xml:space="preserve">02:51,21</t>
  </si>
  <si>
    <t xml:space="preserve">+00:00:11,07</t>
  </si>
  <si>
    <t xml:space="preserve">Yoltukhovskyy Oleg</t>
  </si>
  <si>
    <t xml:space="preserve">02:51,65</t>
  </si>
  <si>
    <t xml:space="preserve">+00:00:11,51</t>
  </si>
  <si>
    <t xml:space="preserve">Ionenkau Aliaksandr</t>
  </si>
  <si>
    <t xml:space="preserve">02:52,35</t>
  </si>
  <si>
    <t xml:space="preserve">+00:00:12,21</t>
  </si>
  <si>
    <t xml:space="preserve">Koval Vasil</t>
  </si>
  <si>
    <t xml:space="preserve">02:53,11</t>
  </si>
  <si>
    <t xml:space="preserve">+00:00:12,97</t>
  </si>
  <si>
    <t xml:space="preserve">Maiseyenka Ihar</t>
  </si>
  <si>
    <t xml:space="preserve">02:53,64</t>
  </si>
  <si>
    <t xml:space="preserve">+00:00:13,50</t>
  </si>
  <si>
    <t xml:space="preserve">Khliburad Iurii</t>
  </si>
  <si>
    <t xml:space="preserve">02:54,35</t>
  </si>
  <si>
    <t xml:space="preserve">+00:00:14,21</t>
  </si>
  <si>
    <t xml:space="preserve">Kovalenko Yuriy</t>
  </si>
  <si>
    <t xml:space="preserve">02:55,07</t>
  </si>
  <si>
    <t xml:space="preserve">+00:00:14,93</t>
  </si>
  <si>
    <t xml:space="preserve">Latkovskyy Vadym</t>
  </si>
  <si>
    <t xml:space="preserve">02:55,85</t>
  </si>
  <si>
    <t xml:space="preserve">+00:00:15,71</t>
  </si>
  <si>
    <t xml:space="preserve">Petrischev Sergiy</t>
  </si>
  <si>
    <t xml:space="preserve">02:56,17</t>
  </si>
  <si>
    <t xml:space="preserve">+00:00:16,03</t>
  </si>
  <si>
    <t xml:space="preserve">Shtun Vitaliy</t>
  </si>
  <si>
    <t xml:space="preserve">02:56,28</t>
  </si>
  <si>
    <t xml:space="preserve">+00:00:16,14</t>
  </si>
  <si>
    <t xml:space="preserve">Petryk Andriy</t>
  </si>
  <si>
    <t xml:space="preserve">02:56,67</t>
  </si>
  <si>
    <t xml:space="preserve">+00:00:16,53</t>
  </si>
  <si>
    <t xml:space="preserve">Goncharov Oleksandr</t>
  </si>
  <si>
    <t xml:space="preserve">02:56,99</t>
  </si>
  <si>
    <t xml:space="preserve">+00:00:16,85</t>
  </si>
  <si>
    <t xml:space="preserve">Herhardt Artur</t>
  </si>
  <si>
    <t xml:space="preserve">02:57,20</t>
  </si>
  <si>
    <t xml:space="preserve">+00:00:17,06</t>
  </si>
  <si>
    <t xml:space="preserve">Shugayev Valeriy</t>
  </si>
  <si>
    <t xml:space="preserve">02:57,51</t>
  </si>
  <si>
    <t xml:space="preserve">+00:00:17,37</t>
  </si>
  <si>
    <t xml:space="preserve">Mashko Andriy</t>
  </si>
  <si>
    <t xml:space="preserve">02:57,90</t>
  </si>
  <si>
    <t xml:space="preserve">+00:00:17,76</t>
  </si>
  <si>
    <t xml:space="preserve">Kucheriaviy Sergiy</t>
  </si>
  <si>
    <t xml:space="preserve">02:58,39</t>
  </si>
  <si>
    <t xml:space="preserve">+00:00:18,25</t>
  </si>
  <si>
    <t xml:space="preserve">Kryvchenko Mykola</t>
  </si>
  <si>
    <t xml:space="preserve">02:58,89</t>
  </si>
  <si>
    <t xml:space="preserve">+00:00:18,75</t>
  </si>
  <si>
    <t xml:space="preserve">Nikon Gennadiy</t>
  </si>
  <si>
    <t xml:space="preserve">Sargsyan Hovhannes</t>
  </si>
  <si>
    <t xml:space="preserve">Arm</t>
  </si>
  <si>
    <t xml:space="preserve">02:59,07</t>
  </si>
  <si>
    <t xml:space="preserve">+00:00:18,93</t>
  </si>
  <si>
    <t xml:space="preserve">Kozachok Dmytro</t>
  </si>
  <si>
    <t xml:space="preserve">02:59,39</t>
  </si>
  <si>
    <t xml:space="preserve">+00:00:19,25</t>
  </si>
  <si>
    <t xml:space="preserve">Sementsov Denys</t>
  </si>
  <si>
    <t xml:space="preserve">03:00,43</t>
  </si>
  <si>
    <t xml:space="preserve">+00:00:20,29</t>
  </si>
  <si>
    <t xml:space="preserve">Lysenko Roman</t>
  </si>
  <si>
    <t xml:space="preserve">03:00,77</t>
  </si>
  <si>
    <t xml:space="preserve">+00:00:20,63</t>
  </si>
  <si>
    <t xml:space="preserve">Pestenkov Andriy</t>
  </si>
  <si>
    <t xml:space="preserve">03:00,96</t>
  </si>
  <si>
    <t xml:space="preserve">+00:00:20,82</t>
  </si>
  <si>
    <t xml:space="preserve">Spitsyn Oleksandr</t>
  </si>
  <si>
    <t xml:space="preserve">03:01,28</t>
  </si>
  <si>
    <t xml:space="preserve">+00:00:21,14</t>
  </si>
  <si>
    <t xml:space="preserve">Shepelyev Volodymyr</t>
  </si>
  <si>
    <t xml:space="preserve">03:03,75</t>
  </si>
  <si>
    <t xml:space="preserve">+00:00:23,61</t>
  </si>
  <si>
    <t xml:space="preserve">Pyshniak Volodymyr</t>
  </si>
  <si>
    <t xml:space="preserve">03:04,65</t>
  </si>
  <si>
    <t xml:space="preserve">+00:00:24,51</t>
  </si>
  <si>
    <t xml:space="preserve">Moskalenko Maksym</t>
  </si>
  <si>
    <t xml:space="preserve">03:05,44</t>
  </si>
  <si>
    <t xml:space="preserve">+00:00:25,30</t>
  </si>
  <si>
    <t xml:space="preserve">Korpochenko Iaroslav</t>
  </si>
  <si>
    <t xml:space="preserve">03:06,03</t>
  </si>
  <si>
    <t xml:space="preserve">+00:00:25,89</t>
  </si>
  <si>
    <t xml:space="preserve">Khurtik Dmytro</t>
  </si>
  <si>
    <t xml:space="preserve">03:07,54</t>
  </si>
  <si>
    <t xml:space="preserve">+00:00:27,40</t>
  </si>
  <si>
    <t xml:space="preserve">Stepanchenko Yegor</t>
  </si>
  <si>
    <t xml:space="preserve">03:07,81</t>
  </si>
  <si>
    <t xml:space="preserve">+00:00:27,67</t>
  </si>
  <si>
    <t xml:space="preserve">Daludin Stanislav</t>
  </si>
  <si>
    <t xml:space="preserve">03:13,84</t>
  </si>
  <si>
    <t xml:space="preserve">+00:00:33,70</t>
  </si>
  <si>
    <t xml:space="preserve">Berlous Maksym</t>
  </si>
  <si>
    <t xml:space="preserve">03:14,58</t>
  </si>
  <si>
    <t xml:space="preserve">+00:00:34,44</t>
  </si>
  <si>
    <t xml:space="preserve">Weather</t>
  </si>
  <si>
    <t xml:space="preserve">Snow Condition</t>
  </si>
  <si>
    <t xml:space="preserve">Temperatures</t>
  </si>
  <si>
    <t xml:space="preserve">Entries/Nations</t>
  </si>
  <si>
    <t xml:space="preserve">Ranked</t>
  </si>
  <si>
    <t xml:space="preserve">Participants</t>
  </si>
  <si>
    <t xml:space="preserve">Air</t>
  </si>
  <si>
    <t xml:space="preserve">Snow</t>
  </si>
  <si>
    <t xml:space="preserve">DNS</t>
  </si>
  <si>
    <t xml:space="preserve">DNF</t>
  </si>
  <si>
    <t xml:space="preserve">DSQ</t>
  </si>
  <si>
    <t xml:space="preserve">LAP</t>
  </si>
  <si>
    <t xml:space="preserve">Hard Packed Variable</t>
  </si>
  <si>
    <t xml:space="preserve">-2.6°C</t>
  </si>
  <si>
    <t xml:space="preserve">-2.8°C</t>
  </si>
  <si>
    <t xml:space="preserve">46/4</t>
  </si>
  <si>
    <t xml:space="preserve">0/0</t>
  </si>
  <si>
    <t xml:space="preserve">0/46</t>
  </si>
  <si>
    <t xml:space="preserve">Race Secretary:</t>
  </si>
  <si>
    <t xml:space="preserve">_________________________  Grigoriev Victor (Russia)</t>
  </si>
  <si>
    <t xml:space="preserve">______________  Zayets Svetlana (Ukra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333399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840</xdr:colOff>
      <xdr:row>0</xdr:row>
      <xdr:rowOff>66600</xdr:rowOff>
    </xdr:from>
    <xdr:to>
      <xdr:col>10</xdr:col>
      <xdr:colOff>343080</xdr:colOff>
      <xdr:row>1</xdr:row>
      <xdr:rowOff>37152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5075640" y="66600"/>
          <a:ext cx="896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2"/>
    <col collapsed="false" customWidth="true" hidden="false" outlineLevel="0" max="3" min="3" style="0" width="5.61"/>
    <col collapsed="false" customWidth="true" hidden="false" outlineLevel="0" max="5" min="5" style="0" width="8.74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12"/>
    <col collapsed="false" customWidth="true" hidden="false" outlineLevel="0" max="9" min="9" style="0" width="11.37"/>
    <col collapsed="false" customWidth="true" hidden="true" outlineLevel="0" max="12" min="12" style="0" width="13.37"/>
    <col collapsed="false" customWidth="true" hidden="true" outlineLevel="0" max="14" min="13" style="0" width="14.74"/>
    <col collapsed="false" customWidth="true" hidden="true" outlineLevel="0" max="15" min="15" style="0" width="13.74"/>
    <col collapsed="false" customWidth="true" hidden="true" outlineLevel="0" max="16" min="16" style="0" width="10.61"/>
    <col collapsed="false" customWidth="true" hidden="false" outlineLevel="0" max="18" min="17" style="0" width="9.1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3.75" hidden="false" customHeight="true" outlineLevel="0" collapsed="false">
      <c r="A2" s="3"/>
      <c r="B2" s="4"/>
      <c r="C2" s="4"/>
      <c r="D2" s="4"/>
      <c r="E2" s="4"/>
      <c r="F2" s="5" t="s">
        <v>1</v>
      </c>
      <c r="G2" s="4"/>
      <c r="H2" s="4"/>
      <c r="I2" s="4"/>
      <c r="J2" s="4"/>
      <c r="K2" s="6"/>
      <c r="M2" s="7" t="s">
        <v>2</v>
      </c>
      <c r="N2" s="8" t="s">
        <v>3</v>
      </c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M3" s="11" t="n">
        <v>114.18</v>
      </c>
      <c r="N3" s="12" t="n">
        <v>1200</v>
      </c>
    </row>
    <row r="4" customFormat="false" ht="15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0"/>
      <c r="M4" s="10"/>
      <c r="N4" s="10"/>
    </row>
    <row r="5" customFormat="false" ht="14.25" hidden="false" customHeight="false" outlineLevel="0" collapsed="false">
      <c r="A5" s="14"/>
      <c r="B5" s="14"/>
      <c r="C5" s="14"/>
      <c r="D5" s="15"/>
      <c r="E5" s="15"/>
      <c r="F5" s="16" t="s">
        <v>6</v>
      </c>
      <c r="G5" s="17"/>
      <c r="H5" s="17"/>
      <c r="I5" s="14"/>
      <c r="J5" s="15"/>
      <c r="K5" s="18" t="s">
        <v>7</v>
      </c>
      <c r="M5" s="19"/>
      <c r="N5" s="19"/>
    </row>
    <row r="6" customFormat="false" ht="14.25" hidden="false" customHeight="false" outlineLevel="0" collapsed="false">
      <c r="A6" s="20"/>
      <c r="B6" s="20"/>
      <c r="C6" s="20"/>
      <c r="D6" s="21" t="s">
        <v>8</v>
      </c>
      <c r="E6" s="21"/>
      <c r="F6" s="21"/>
      <c r="G6" s="21"/>
      <c r="H6" s="21"/>
      <c r="I6" s="22"/>
      <c r="J6" s="23" t="s">
        <v>9</v>
      </c>
      <c r="K6" s="24" t="n">
        <v>0.416666666666667</v>
      </c>
      <c r="M6" s="24"/>
      <c r="N6" s="24"/>
    </row>
    <row r="7" customFormat="false" ht="14.25" hidden="false" customHeight="false" outlineLevel="0" collapsed="false">
      <c r="A7" s="20"/>
      <c r="B7" s="20"/>
      <c r="C7" s="20"/>
      <c r="D7" s="21"/>
      <c r="E7" s="21"/>
      <c r="F7" s="21"/>
      <c r="G7" s="21"/>
      <c r="I7" s="25"/>
      <c r="J7" s="26" t="s">
        <v>10</v>
      </c>
      <c r="K7" s="27" t="n">
        <v>0.604166666666667</v>
      </c>
      <c r="M7" s="28"/>
      <c r="N7" s="28"/>
    </row>
    <row r="8" customFormat="false" ht="14.25" hidden="false" customHeight="false" outlineLevel="0" collapsed="false">
      <c r="A8" s="29" t="s">
        <v>11</v>
      </c>
      <c r="B8" s="30"/>
      <c r="C8" s="30"/>
      <c r="D8" s="30"/>
      <c r="E8" s="30"/>
      <c r="F8" s="31"/>
      <c r="G8" s="29" t="s">
        <v>12</v>
      </c>
      <c r="H8" s="30"/>
      <c r="I8" s="30"/>
      <c r="J8" s="30"/>
      <c r="K8" s="31"/>
      <c r="M8" s="20"/>
      <c r="N8" s="20"/>
    </row>
    <row r="9" customFormat="false" ht="14.25" hidden="false" customHeight="false" outlineLevel="0" collapsed="false">
      <c r="A9" s="32" t="s">
        <v>13</v>
      </c>
      <c r="B9" s="14"/>
      <c r="C9" s="14"/>
      <c r="D9" s="33" t="s">
        <v>14</v>
      </c>
      <c r="E9" s="14"/>
      <c r="F9" s="34"/>
      <c r="G9" s="35" t="s">
        <v>15</v>
      </c>
      <c r="H9" s="33"/>
      <c r="I9" s="33"/>
      <c r="J9" s="14"/>
      <c r="K9" s="36" t="s">
        <v>16</v>
      </c>
      <c r="M9" s="28"/>
      <c r="N9" s="28"/>
    </row>
    <row r="10" customFormat="false" ht="14.25" hidden="false" customHeight="false" outlineLevel="0" collapsed="false">
      <c r="A10" s="37" t="s">
        <v>17</v>
      </c>
      <c r="B10" s="20"/>
      <c r="C10" s="20"/>
      <c r="D10" s="38"/>
      <c r="E10" s="20"/>
      <c r="F10" s="39"/>
      <c r="G10" s="40" t="s">
        <v>18</v>
      </c>
      <c r="H10" s="20"/>
      <c r="I10" s="20"/>
      <c r="J10" s="20"/>
      <c r="K10" s="41" t="s">
        <v>19</v>
      </c>
      <c r="M10" s="28"/>
      <c r="N10" s="28"/>
    </row>
    <row r="11" customFormat="false" ht="14.25" hidden="false" customHeight="false" outlineLevel="0" collapsed="false">
      <c r="A11" s="42" t="s">
        <v>20</v>
      </c>
      <c r="B11" s="20"/>
      <c r="C11" s="20"/>
      <c r="D11" s="20" t="s">
        <v>21</v>
      </c>
      <c r="E11" s="20"/>
      <c r="F11" s="39"/>
      <c r="G11" s="40" t="s">
        <v>22</v>
      </c>
      <c r="H11" s="20"/>
      <c r="I11" s="20"/>
      <c r="J11" s="20"/>
      <c r="K11" s="41" t="s">
        <v>23</v>
      </c>
      <c r="M11" s="28"/>
      <c r="N11" s="28"/>
    </row>
    <row r="12" customFormat="false" ht="14.25" hidden="false" customHeight="false" outlineLevel="0" collapsed="false">
      <c r="A12" s="37" t="s">
        <v>24</v>
      </c>
      <c r="B12" s="20"/>
      <c r="C12" s="20"/>
      <c r="D12" s="20" t="s">
        <v>25</v>
      </c>
      <c r="E12" s="20"/>
      <c r="F12" s="39"/>
      <c r="G12" s="40" t="s">
        <v>26</v>
      </c>
      <c r="H12" s="20"/>
      <c r="I12" s="20"/>
      <c r="J12" s="20"/>
      <c r="K12" s="41" t="s">
        <v>27</v>
      </c>
      <c r="M12" s="28"/>
      <c r="N12" s="28"/>
    </row>
    <row r="13" customFormat="false" ht="14.25" hidden="false" customHeight="false" outlineLevel="0" collapsed="false">
      <c r="A13" s="37"/>
      <c r="B13" s="20"/>
      <c r="C13" s="20"/>
      <c r="D13" s="20"/>
      <c r="E13" s="20"/>
      <c r="F13" s="39"/>
      <c r="G13" s="40" t="s">
        <v>28</v>
      </c>
      <c r="H13" s="20"/>
      <c r="I13" s="20"/>
      <c r="J13" s="20"/>
      <c r="K13" s="41" t="s">
        <v>29</v>
      </c>
      <c r="M13" s="28"/>
      <c r="N13" s="28"/>
    </row>
    <row r="14" customFormat="false" ht="14.25" hidden="false" customHeight="false" outlineLevel="0" collapsed="false">
      <c r="A14" s="43"/>
      <c r="B14" s="44"/>
      <c r="C14" s="44"/>
      <c r="D14" s="44"/>
      <c r="E14" s="44"/>
      <c r="F14" s="45"/>
      <c r="G14" s="43" t="s">
        <v>30</v>
      </c>
      <c r="H14" s="44"/>
      <c r="I14" s="44"/>
      <c r="J14" s="44"/>
      <c r="K14" s="46" t="n">
        <v>1</v>
      </c>
      <c r="L14" s="0" t="n">
        <f aca="false">160.14/60/60/24</f>
        <v>0.00185347222222222</v>
      </c>
      <c r="M14" s="38"/>
      <c r="N14" s="38"/>
    </row>
    <row r="15" customFormat="false" ht="14.25" hidden="false" customHeight="false" outlineLevel="0" collapsed="false">
      <c r="A15" s="14" t="s">
        <v>31</v>
      </c>
      <c r="B15" s="14"/>
      <c r="C15" s="14"/>
      <c r="D15" s="14"/>
      <c r="E15" s="14"/>
      <c r="F15" s="14"/>
      <c r="G15" s="38"/>
      <c r="H15" s="20"/>
      <c r="I15" s="20"/>
      <c r="J15" s="38"/>
    </row>
    <row r="16" customFormat="false" ht="14.25" hidden="false" customHeight="true" outlineLevel="0" collapsed="false">
      <c r="A16" s="47" t="s">
        <v>32</v>
      </c>
      <c r="B16" s="48" t="s">
        <v>33</v>
      </c>
      <c r="C16" s="49" t="s">
        <v>34</v>
      </c>
      <c r="D16" s="50" t="s">
        <v>15</v>
      </c>
      <c r="E16" s="51"/>
      <c r="F16" s="52" t="s">
        <v>35</v>
      </c>
      <c r="G16" s="49" t="s">
        <v>36</v>
      </c>
      <c r="H16" s="16" t="s">
        <v>37</v>
      </c>
      <c r="I16" s="53" t="s">
        <v>38</v>
      </c>
      <c r="J16" s="54" t="s">
        <v>39</v>
      </c>
      <c r="K16" s="55" t="s">
        <v>40</v>
      </c>
      <c r="M16" s="56"/>
      <c r="N16" s="55"/>
    </row>
    <row r="17" customFormat="false" ht="14.25" hidden="false" customHeight="false" outlineLevel="0" collapsed="false">
      <c r="A17" s="47"/>
      <c r="B17" s="48"/>
      <c r="C17" s="57"/>
      <c r="D17" s="58"/>
      <c r="E17" s="59"/>
      <c r="F17" s="60" t="s">
        <v>41</v>
      </c>
      <c r="G17" s="61" t="s">
        <v>42</v>
      </c>
      <c r="H17" s="62" t="s">
        <v>43</v>
      </c>
      <c r="I17" s="63"/>
      <c r="J17" s="54"/>
      <c r="K17" s="64" t="s">
        <v>44</v>
      </c>
      <c r="M17" s="31"/>
      <c r="N17" s="65"/>
    </row>
    <row r="18" customFormat="false" ht="14.25" hidden="false" customHeight="false" outlineLevel="0" collapsed="false">
      <c r="A18" s="66" t="n">
        <v>1</v>
      </c>
      <c r="B18" s="8" t="n">
        <v>3690030</v>
      </c>
      <c r="C18" s="67" t="n">
        <v>29</v>
      </c>
      <c r="D18" s="8" t="s">
        <v>45</v>
      </c>
      <c r="E18" s="8"/>
      <c r="F18" s="68" t="n">
        <v>1987</v>
      </c>
      <c r="G18" s="69" t="s">
        <v>46</v>
      </c>
      <c r="H18" s="70" t="s">
        <v>47</v>
      </c>
      <c r="I18" s="47"/>
      <c r="J18" s="71" t="n">
        <f aca="false">P18+M18</f>
        <v>114.18</v>
      </c>
      <c r="K18" s="8"/>
      <c r="L18" s="72" t="n">
        <v>160.14</v>
      </c>
      <c r="M18" s="31" t="n">
        <f aca="false">M3</f>
        <v>114.18</v>
      </c>
      <c r="N18" s="65" t="n">
        <f aca="false">N3</f>
        <v>1200</v>
      </c>
      <c r="O18" s="72" t="n">
        <v>160.14</v>
      </c>
      <c r="P18" s="0" t="n">
        <f aca="false">(L18/O18-1)*N18</f>
        <v>0</v>
      </c>
    </row>
    <row r="19" customFormat="false" ht="14.25" hidden="false" customHeight="false" outlineLevel="0" collapsed="false">
      <c r="A19" s="73" t="n">
        <v>2</v>
      </c>
      <c r="B19" s="73" t="n">
        <v>3690014</v>
      </c>
      <c r="C19" s="73" t="n">
        <v>2</v>
      </c>
      <c r="D19" s="8" t="s">
        <v>48</v>
      </c>
      <c r="E19" s="8"/>
      <c r="F19" s="73" t="n">
        <v>1984</v>
      </c>
      <c r="G19" s="73" t="s">
        <v>46</v>
      </c>
      <c r="H19" s="70" t="s">
        <v>49</v>
      </c>
      <c r="I19" s="8" t="s">
        <v>50</v>
      </c>
      <c r="J19" s="71" t="n">
        <f aca="false">P19+M19</f>
        <v>145.352723866617</v>
      </c>
      <c r="K19" s="8"/>
      <c r="L19" s="72" t="n">
        <v>164.3</v>
      </c>
      <c r="M19" s="31" t="n">
        <f aca="false">M18</f>
        <v>114.18</v>
      </c>
      <c r="N19" s="65" t="n">
        <f aca="false">N18</f>
        <v>1200</v>
      </c>
      <c r="O19" s="72" t="n">
        <v>160.14</v>
      </c>
      <c r="P19" s="74" t="n">
        <f aca="false">(L19/O19-1)*N19</f>
        <v>31.1727238666169</v>
      </c>
    </row>
    <row r="20" customFormat="false" ht="14.25" hidden="false" customHeight="false" outlineLevel="0" collapsed="false">
      <c r="A20" s="73" t="n">
        <v>3</v>
      </c>
      <c r="B20" s="73" t="n">
        <v>3480503</v>
      </c>
      <c r="C20" s="73" t="n">
        <v>1</v>
      </c>
      <c r="D20" s="8" t="s">
        <v>51</v>
      </c>
      <c r="E20" s="8"/>
      <c r="F20" s="73" t="n">
        <v>1987</v>
      </c>
      <c r="G20" s="73" t="s">
        <v>52</v>
      </c>
      <c r="H20" s="70" t="s">
        <v>53</v>
      </c>
      <c r="I20" s="8" t="s">
        <v>54</v>
      </c>
      <c r="J20" s="71" t="n">
        <f aca="false">P20+M20</f>
        <v>147.076215811165</v>
      </c>
      <c r="K20" s="8"/>
      <c r="L20" s="72" t="n">
        <v>164.53</v>
      </c>
      <c r="M20" s="31" t="n">
        <f aca="false">M19</f>
        <v>114.18</v>
      </c>
      <c r="N20" s="65" t="n">
        <f aca="false">N19</f>
        <v>1200</v>
      </c>
      <c r="O20" s="72" t="n">
        <v>160.14</v>
      </c>
      <c r="P20" s="74" t="n">
        <f aca="false">(L20/O20-1)*N20</f>
        <v>32.8962158111654</v>
      </c>
    </row>
    <row r="21" customFormat="false" ht="14.25" hidden="false" customHeight="false" outlineLevel="0" collapsed="false">
      <c r="A21" s="73" t="n">
        <v>4</v>
      </c>
      <c r="B21" s="73" t="n">
        <v>3480773</v>
      </c>
      <c r="C21" s="73" t="n">
        <v>14</v>
      </c>
      <c r="D21" s="8" t="s">
        <v>55</v>
      </c>
      <c r="E21" s="8"/>
      <c r="F21" s="73" t="n">
        <v>1989</v>
      </c>
      <c r="G21" s="73" t="s">
        <v>52</v>
      </c>
      <c r="H21" s="70" t="s">
        <v>56</v>
      </c>
      <c r="I21" s="8" t="s">
        <v>57</v>
      </c>
      <c r="J21" s="71" t="n">
        <f aca="false">P21+M21</f>
        <v>162.587643312102</v>
      </c>
      <c r="K21" s="8"/>
      <c r="L21" s="72" t="n">
        <v>166.6</v>
      </c>
      <c r="M21" s="31" t="n">
        <f aca="false">M19</f>
        <v>114.18</v>
      </c>
      <c r="N21" s="65" t="n">
        <f aca="false">N19</f>
        <v>1200</v>
      </c>
      <c r="O21" s="72" t="n">
        <v>160.14</v>
      </c>
      <c r="P21" s="74" t="n">
        <f aca="false">(L21/O21-1)*N21</f>
        <v>48.4076433121019</v>
      </c>
    </row>
    <row r="22" customFormat="false" ht="14.25" hidden="false" customHeight="false" outlineLevel="0" collapsed="false">
      <c r="A22" s="73" t="n">
        <v>5</v>
      </c>
      <c r="B22" s="73" t="n">
        <v>3481193</v>
      </c>
      <c r="C22" s="73" t="n">
        <v>16</v>
      </c>
      <c r="D22" s="8" t="s">
        <v>58</v>
      </c>
      <c r="E22" s="8"/>
      <c r="F22" s="73" t="n">
        <v>1984</v>
      </c>
      <c r="G22" s="73" t="s">
        <v>52</v>
      </c>
      <c r="H22" s="70" t="s">
        <v>59</v>
      </c>
      <c r="I22" s="8" t="s">
        <v>60</v>
      </c>
      <c r="J22" s="71" t="n">
        <f aca="false">P22+M22</f>
        <v>165.360217309854</v>
      </c>
      <c r="K22" s="8"/>
      <c r="L22" s="72" t="n">
        <v>166.97</v>
      </c>
      <c r="M22" s="31" t="n">
        <f aca="false">M21</f>
        <v>114.18</v>
      </c>
      <c r="N22" s="65" t="n">
        <f aca="false">N21</f>
        <v>1200</v>
      </c>
      <c r="O22" s="72" t="n">
        <v>160.14</v>
      </c>
      <c r="P22" s="74" t="n">
        <f aca="false">(L22/O22-1)*N22</f>
        <v>51.1802173098539</v>
      </c>
    </row>
    <row r="23" customFormat="false" ht="14.25" hidden="false" customHeight="false" outlineLevel="0" collapsed="false">
      <c r="A23" s="73" t="n">
        <v>6</v>
      </c>
      <c r="B23" s="73" t="n">
        <v>3660031</v>
      </c>
      <c r="C23" s="73" t="n">
        <v>12</v>
      </c>
      <c r="D23" s="8" t="s">
        <v>61</v>
      </c>
      <c r="E23" s="8"/>
      <c r="F23" s="73" t="n">
        <v>1987</v>
      </c>
      <c r="G23" s="73" t="s">
        <v>62</v>
      </c>
      <c r="H23" s="70" t="s">
        <v>63</v>
      </c>
      <c r="I23" s="8" t="s">
        <v>64</v>
      </c>
      <c r="J23" s="71" t="n">
        <f aca="false">P23+M23</f>
        <v>170.156020981641</v>
      </c>
      <c r="K23" s="8"/>
      <c r="L23" s="72" t="n">
        <v>167.61</v>
      </c>
      <c r="M23" s="31" t="n">
        <f aca="false">M22</f>
        <v>114.18</v>
      </c>
      <c r="N23" s="65" t="n">
        <f aca="false">N22</f>
        <v>1200</v>
      </c>
      <c r="O23" s="72" t="n">
        <v>160.14</v>
      </c>
      <c r="P23" s="74" t="n">
        <f aca="false">(L23/O23-1)*N23</f>
        <v>55.9760209816413</v>
      </c>
    </row>
    <row r="24" customFormat="false" ht="14.25" hidden="false" customHeight="false" outlineLevel="0" collapsed="false">
      <c r="A24" s="73" t="n">
        <v>7</v>
      </c>
      <c r="B24" s="73" t="n">
        <v>3690000</v>
      </c>
      <c r="C24" s="73" t="n">
        <v>5</v>
      </c>
      <c r="D24" s="8" t="s">
        <v>65</v>
      </c>
      <c r="E24" s="8"/>
      <c r="F24" s="73" t="n">
        <v>1981</v>
      </c>
      <c r="G24" s="73" t="s">
        <v>46</v>
      </c>
      <c r="H24" s="70" t="s">
        <v>66</v>
      </c>
      <c r="I24" s="8" t="s">
        <v>67</v>
      </c>
      <c r="J24" s="71" t="n">
        <f aca="false">P24+M24</f>
        <v>174.12754589734</v>
      </c>
      <c r="K24" s="8"/>
      <c r="L24" s="72" t="n">
        <v>168.14</v>
      </c>
      <c r="M24" s="31" t="n">
        <f aca="false">M23</f>
        <v>114.18</v>
      </c>
      <c r="N24" s="65" t="n">
        <f aca="false">N23</f>
        <v>1200</v>
      </c>
      <c r="O24" s="72" t="n">
        <v>160.14</v>
      </c>
      <c r="P24" s="74" t="n">
        <f aca="false">(L24/O24-1)*N24</f>
        <v>59.9475458973397</v>
      </c>
    </row>
    <row r="25" customFormat="false" ht="14.25" hidden="false" customHeight="false" outlineLevel="0" collapsed="false">
      <c r="A25" s="73" t="n">
        <v>8</v>
      </c>
      <c r="B25" s="73" t="n">
        <v>3690043</v>
      </c>
      <c r="C25" s="73" t="n">
        <v>19</v>
      </c>
      <c r="D25" s="8" t="s">
        <v>68</v>
      </c>
      <c r="E25" s="8"/>
      <c r="F25" s="73" t="n">
        <v>1988</v>
      </c>
      <c r="G25" s="73" t="s">
        <v>46</v>
      </c>
      <c r="H25" s="70" t="s">
        <v>69</v>
      </c>
      <c r="I25" s="8" t="s">
        <v>70</v>
      </c>
      <c r="J25" s="71" t="n">
        <f aca="false">P25+M25</f>
        <v>175.92597227426</v>
      </c>
      <c r="K25" s="8"/>
      <c r="L25" s="72" t="n">
        <v>168.38</v>
      </c>
      <c r="M25" s="31" t="n">
        <f aca="false">M24</f>
        <v>114.18</v>
      </c>
      <c r="N25" s="65" t="n">
        <f aca="false">N24</f>
        <v>1200</v>
      </c>
      <c r="O25" s="72" t="n">
        <v>160.14</v>
      </c>
      <c r="P25" s="74" t="n">
        <f aca="false">(L25/O25-1)*N25</f>
        <v>61.7459722742602</v>
      </c>
    </row>
    <row r="26" customFormat="false" ht="14.25" hidden="false" customHeight="false" outlineLevel="0" collapsed="false">
      <c r="A26" s="73" t="n">
        <v>9</v>
      </c>
      <c r="B26" s="73" t="n">
        <v>3690002</v>
      </c>
      <c r="C26" s="73" t="n">
        <v>33</v>
      </c>
      <c r="D26" s="8" t="s">
        <v>71</v>
      </c>
      <c r="E26" s="8"/>
      <c r="F26" s="73" t="n">
        <v>1980</v>
      </c>
      <c r="G26" s="73" t="s">
        <v>46</v>
      </c>
      <c r="H26" s="70" t="s">
        <v>72</v>
      </c>
      <c r="I26" s="8" t="s">
        <v>73</v>
      </c>
      <c r="J26" s="71" t="n">
        <f aca="false">P26+M26</f>
        <v>178.17400524541</v>
      </c>
      <c r="K26" s="8"/>
      <c r="L26" s="72" t="n">
        <v>168.68</v>
      </c>
      <c r="M26" s="31" t="n">
        <f aca="false">M25</f>
        <v>114.18</v>
      </c>
      <c r="N26" s="65" t="n">
        <f aca="false">N25</f>
        <v>1200</v>
      </c>
      <c r="O26" s="72" t="n">
        <v>160.14</v>
      </c>
      <c r="P26" s="74" t="n">
        <f aca="false">(L26/O26-1)*N26</f>
        <v>63.9940052454104</v>
      </c>
    </row>
    <row r="27" customFormat="false" ht="14.25" hidden="false" customHeight="false" outlineLevel="0" collapsed="false">
      <c r="A27" s="73" t="n">
        <v>10</v>
      </c>
      <c r="B27" s="73" t="n">
        <v>1277393</v>
      </c>
      <c r="C27" s="73" t="n">
        <v>3</v>
      </c>
      <c r="D27" s="8" t="s">
        <v>74</v>
      </c>
      <c r="E27" s="8"/>
      <c r="F27" s="73" t="n">
        <v>1977</v>
      </c>
      <c r="G27" s="73" t="s">
        <v>46</v>
      </c>
      <c r="H27" s="70" t="s">
        <v>75</v>
      </c>
      <c r="I27" s="8" t="s">
        <v>76</v>
      </c>
      <c r="J27" s="71" t="n">
        <f aca="false">P27+M27</f>
        <v>181.321251405021</v>
      </c>
      <c r="K27" s="8"/>
      <c r="L27" s="72" t="n">
        <v>169.1</v>
      </c>
      <c r="M27" s="31" t="n">
        <f aca="false">M26</f>
        <v>114.18</v>
      </c>
      <c r="N27" s="65" t="n">
        <f aca="false">N26</f>
        <v>1200</v>
      </c>
      <c r="O27" s="72" t="n">
        <v>160.14</v>
      </c>
      <c r="P27" s="74" t="n">
        <f aca="false">(L27/O27-1)*N27</f>
        <v>67.1412514050206</v>
      </c>
    </row>
    <row r="28" customFormat="false" ht="14.25" hidden="false" customHeight="false" outlineLevel="0" collapsed="false">
      <c r="A28" s="73" t="n">
        <v>11</v>
      </c>
      <c r="B28" s="73" t="n">
        <v>3690023</v>
      </c>
      <c r="C28" s="73" t="n">
        <v>13</v>
      </c>
      <c r="D28" s="8" t="s">
        <v>77</v>
      </c>
      <c r="E28" s="8"/>
      <c r="F28" s="73" t="n">
        <v>1986</v>
      </c>
      <c r="G28" s="73" t="s">
        <v>46</v>
      </c>
      <c r="H28" s="70" t="s">
        <v>78</v>
      </c>
      <c r="I28" s="8" t="s">
        <v>79</v>
      </c>
      <c r="J28" s="71" t="n">
        <f aca="false">P28+M28</f>
        <v>181.471120269764</v>
      </c>
      <c r="K28" s="8"/>
      <c r="L28" s="72" t="n">
        <v>169.12</v>
      </c>
      <c r="M28" s="31" t="n">
        <f aca="false">M27</f>
        <v>114.18</v>
      </c>
      <c r="N28" s="65" t="n">
        <f aca="false">N27</f>
        <v>1200</v>
      </c>
      <c r="O28" s="72" t="n">
        <v>160.14</v>
      </c>
      <c r="P28" s="74" t="n">
        <f aca="false">(L28/O28-1)*N28</f>
        <v>67.291120269764</v>
      </c>
    </row>
    <row r="29" customFormat="false" ht="14.25" hidden="false" customHeight="false" outlineLevel="0" collapsed="false">
      <c r="A29" s="73" t="n">
        <v>12</v>
      </c>
      <c r="B29" s="73" t="n">
        <v>3690018</v>
      </c>
      <c r="C29" s="73" t="n">
        <v>8</v>
      </c>
      <c r="D29" s="8" t="s">
        <v>80</v>
      </c>
      <c r="E29" s="8"/>
      <c r="F29" s="73" t="n">
        <v>1985</v>
      </c>
      <c r="G29" s="73" t="s">
        <v>46</v>
      </c>
      <c r="H29" s="70" t="s">
        <v>81</v>
      </c>
      <c r="I29" s="8" t="s">
        <v>82</v>
      </c>
      <c r="J29" s="71" t="n">
        <f aca="false">P29+M29</f>
        <v>182.445267890596</v>
      </c>
      <c r="K29" s="8"/>
      <c r="L29" s="72" t="n">
        <v>169.25</v>
      </c>
      <c r="M29" s="31" t="n">
        <f aca="false">M28</f>
        <v>114.18</v>
      </c>
      <c r="N29" s="65" t="n">
        <f aca="false">N28</f>
        <v>1200</v>
      </c>
      <c r="O29" s="72" t="n">
        <v>160.14</v>
      </c>
      <c r="P29" s="74" t="n">
        <f aca="false">(L29/O29-1)*N29</f>
        <v>68.2652678905958</v>
      </c>
    </row>
    <row r="30" customFormat="false" ht="14.25" hidden="false" customHeight="false" outlineLevel="0" collapsed="false">
      <c r="A30" s="73" t="n">
        <v>13</v>
      </c>
      <c r="B30" s="73" t="n">
        <v>3480561</v>
      </c>
      <c r="C30" s="73" t="n">
        <v>7</v>
      </c>
      <c r="D30" s="8" t="s">
        <v>83</v>
      </c>
      <c r="E30" s="8"/>
      <c r="F30" s="73" t="n">
        <v>1984</v>
      </c>
      <c r="G30" s="73" t="s">
        <v>52</v>
      </c>
      <c r="H30" s="70" t="s">
        <v>84</v>
      </c>
      <c r="I30" s="8" t="s">
        <v>85</v>
      </c>
      <c r="J30" s="71" t="n">
        <f aca="false">P30+M30</f>
        <v>191.437399775197</v>
      </c>
      <c r="K30" s="8"/>
      <c r="L30" s="72" t="n">
        <v>170.45</v>
      </c>
      <c r="M30" s="31" t="n">
        <f aca="false">M29</f>
        <v>114.18</v>
      </c>
      <c r="N30" s="65" t="n">
        <f aca="false">N29</f>
        <v>1200</v>
      </c>
      <c r="O30" s="72" t="n">
        <v>160.14</v>
      </c>
      <c r="P30" s="74" t="n">
        <f aca="false">(L30/O30-1)*N30</f>
        <v>77.2573997751967</v>
      </c>
    </row>
    <row r="31" customFormat="false" ht="14.25" hidden="false" customHeight="false" outlineLevel="0" collapsed="false">
      <c r="A31" s="73" t="n">
        <v>14</v>
      </c>
      <c r="B31" s="73" t="n">
        <v>3690003</v>
      </c>
      <c r="C31" s="73" t="n">
        <v>4</v>
      </c>
      <c r="D31" s="8" t="s">
        <v>86</v>
      </c>
      <c r="E31" s="8"/>
      <c r="F31" s="73" t="n">
        <v>1980</v>
      </c>
      <c r="G31" s="73" t="s">
        <v>46</v>
      </c>
      <c r="H31" s="70" t="s">
        <v>87</v>
      </c>
      <c r="I31" s="8" t="s">
        <v>88</v>
      </c>
      <c r="J31" s="71" t="n">
        <f aca="false">P31+M31</f>
        <v>192.861153990258</v>
      </c>
      <c r="K31" s="8"/>
      <c r="L31" s="72" t="n">
        <v>170.64</v>
      </c>
      <c r="M31" s="31" t="n">
        <f aca="false">M30</f>
        <v>114.18</v>
      </c>
      <c r="N31" s="65" t="n">
        <f aca="false">N30</f>
        <v>1200</v>
      </c>
      <c r="O31" s="72" t="n">
        <v>160.14</v>
      </c>
      <c r="P31" s="74" t="n">
        <f aca="false">(L31/O31-1)*N31</f>
        <v>78.6811539902584</v>
      </c>
    </row>
    <row r="32" customFormat="false" ht="14.25" hidden="false" customHeight="false" outlineLevel="0" collapsed="false">
      <c r="A32" s="73" t="n">
        <v>15</v>
      </c>
      <c r="B32" s="73" t="n">
        <v>3690036</v>
      </c>
      <c r="C32" s="73" t="n">
        <v>10</v>
      </c>
      <c r="D32" s="8" t="s">
        <v>89</v>
      </c>
      <c r="E32" s="8"/>
      <c r="F32" s="73" t="n">
        <v>1988</v>
      </c>
      <c r="G32" s="73" t="s">
        <v>46</v>
      </c>
      <c r="H32" s="70" t="s">
        <v>90</v>
      </c>
      <c r="I32" s="8" t="s">
        <v>91</v>
      </c>
      <c r="J32" s="71" t="n">
        <f aca="false">P32+M32</f>
        <v>197.132416635444</v>
      </c>
      <c r="K32" s="8"/>
      <c r="L32" s="72" t="n">
        <v>171.21</v>
      </c>
      <c r="M32" s="31" t="n">
        <f aca="false">M31</f>
        <v>114.18</v>
      </c>
      <c r="N32" s="65" t="n">
        <f aca="false">N31</f>
        <v>1200</v>
      </c>
      <c r="O32" s="72" t="n">
        <v>160.14</v>
      </c>
      <c r="P32" s="74" t="n">
        <f aca="false">(L32/O32-1)*N32</f>
        <v>82.9524166354442</v>
      </c>
    </row>
    <row r="33" customFormat="false" ht="14.25" hidden="false" customHeight="false" outlineLevel="0" collapsed="false">
      <c r="A33" s="73" t="n">
        <v>16</v>
      </c>
      <c r="B33" s="73" t="n">
        <v>3690065</v>
      </c>
      <c r="C33" s="73" t="n">
        <v>45</v>
      </c>
      <c r="D33" s="8" t="s">
        <v>92</v>
      </c>
      <c r="E33" s="8"/>
      <c r="F33" s="73" t="n">
        <v>1987</v>
      </c>
      <c r="G33" s="73" t="s">
        <v>46</v>
      </c>
      <c r="H33" s="70" t="s">
        <v>93</v>
      </c>
      <c r="I33" s="8" t="s">
        <v>94</v>
      </c>
      <c r="J33" s="71" t="n">
        <f aca="false">P33+M33</f>
        <v>200.429531659798</v>
      </c>
      <c r="K33" s="8"/>
      <c r="L33" s="72" t="n">
        <v>171.65</v>
      </c>
      <c r="M33" s="31" t="n">
        <f aca="false">M32</f>
        <v>114.18</v>
      </c>
      <c r="N33" s="65" t="n">
        <f aca="false">N32</f>
        <v>1200</v>
      </c>
      <c r="O33" s="72" t="n">
        <v>160.14</v>
      </c>
      <c r="P33" s="74" t="n">
        <f aca="false">(L33/O33-1)*N33</f>
        <v>86.2495316597978</v>
      </c>
    </row>
    <row r="34" customFormat="false" ht="14.25" hidden="false" customHeight="false" outlineLevel="0" collapsed="false">
      <c r="A34" s="73" t="n">
        <v>17</v>
      </c>
      <c r="B34" s="73" t="n">
        <v>3660018</v>
      </c>
      <c r="C34" s="73" t="n">
        <v>9</v>
      </c>
      <c r="D34" s="8" t="s">
        <v>95</v>
      </c>
      <c r="E34" s="8"/>
      <c r="F34" s="73" t="n">
        <v>1986</v>
      </c>
      <c r="G34" s="73" t="s">
        <v>62</v>
      </c>
      <c r="H34" s="70" t="s">
        <v>96</v>
      </c>
      <c r="I34" s="8" t="s">
        <v>97</v>
      </c>
      <c r="J34" s="71" t="n">
        <f aca="false">P34+M34</f>
        <v>205.674941925815</v>
      </c>
      <c r="K34" s="8"/>
      <c r="L34" s="72" t="n">
        <v>172.35</v>
      </c>
      <c r="M34" s="31" t="n">
        <f aca="false">M33</f>
        <v>114.18</v>
      </c>
      <c r="N34" s="65" t="n">
        <f aca="false">N33</f>
        <v>1200</v>
      </c>
      <c r="O34" s="72" t="n">
        <v>160.14</v>
      </c>
      <c r="P34" s="74" t="n">
        <f aca="false">(L34/O34-1)*N34</f>
        <v>91.4949419258151</v>
      </c>
    </row>
    <row r="35" customFormat="false" ht="14.25" hidden="false" customHeight="false" outlineLevel="0" collapsed="false">
      <c r="A35" s="73" t="n">
        <v>18</v>
      </c>
      <c r="B35" s="73" t="n">
        <v>3690033</v>
      </c>
      <c r="C35" s="73" t="n">
        <v>11</v>
      </c>
      <c r="D35" s="8" t="s">
        <v>98</v>
      </c>
      <c r="E35" s="8"/>
      <c r="F35" s="73" t="n">
        <v>1988</v>
      </c>
      <c r="G35" s="73" t="s">
        <v>46</v>
      </c>
      <c r="H35" s="70" t="s">
        <v>99</v>
      </c>
      <c r="I35" s="8" t="s">
        <v>100</v>
      </c>
      <c r="J35" s="71" t="n">
        <f aca="false">P35+M35</f>
        <v>211.369958786062</v>
      </c>
      <c r="K35" s="8"/>
      <c r="L35" s="72" t="n">
        <v>173.11</v>
      </c>
      <c r="M35" s="31" t="n">
        <f aca="false">M34</f>
        <v>114.18</v>
      </c>
      <c r="N35" s="65" t="n">
        <f aca="false">N34</f>
        <v>1200</v>
      </c>
      <c r="O35" s="72" t="n">
        <v>160.14</v>
      </c>
      <c r="P35" s="74" t="n">
        <f aca="false">(L35/O35-1)*N35</f>
        <v>97.1899587860623</v>
      </c>
    </row>
    <row r="36" customFormat="false" ht="14.25" hidden="false" customHeight="false" outlineLevel="0" collapsed="false">
      <c r="A36" s="73" t="n">
        <v>19</v>
      </c>
      <c r="B36" s="73" t="n">
        <v>3660040</v>
      </c>
      <c r="C36" s="73" t="n">
        <v>21</v>
      </c>
      <c r="D36" s="8" t="s">
        <v>101</v>
      </c>
      <c r="E36" s="8"/>
      <c r="F36" s="73" t="n">
        <v>1988</v>
      </c>
      <c r="G36" s="73" t="s">
        <v>62</v>
      </c>
      <c r="H36" s="70" t="s">
        <v>102</v>
      </c>
      <c r="I36" s="8" t="s">
        <v>103</v>
      </c>
      <c r="J36" s="71" t="n">
        <f aca="false">P36+M36</f>
        <v>215.341483701761</v>
      </c>
      <c r="K36" s="8"/>
      <c r="L36" s="72" t="n">
        <v>173.64</v>
      </c>
      <c r="M36" s="31" t="n">
        <f aca="false">M35</f>
        <v>114.18</v>
      </c>
      <c r="N36" s="65" t="n">
        <f aca="false">N35</f>
        <v>1200</v>
      </c>
      <c r="O36" s="72" t="n">
        <v>160.14</v>
      </c>
      <c r="P36" s="74" t="n">
        <f aca="false">(L36/O36-1)*N36</f>
        <v>101.161483701761</v>
      </c>
    </row>
    <row r="37" customFormat="false" ht="14.25" hidden="false" customHeight="false" outlineLevel="0" collapsed="false">
      <c r="A37" s="73" t="n">
        <v>20</v>
      </c>
      <c r="B37" s="73" t="n">
        <v>3690050</v>
      </c>
      <c r="C37" s="73" t="n">
        <v>42</v>
      </c>
      <c r="D37" s="8" t="s">
        <v>104</v>
      </c>
      <c r="E37" s="8"/>
      <c r="F37" s="73" t="n">
        <v>1992</v>
      </c>
      <c r="G37" s="73" t="s">
        <v>46</v>
      </c>
      <c r="H37" s="70" t="s">
        <v>105</v>
      </c>
      <c r="I37" s="8" t="s">
        <v>106</v>
      </c>
      <c r="J37" s="71" t="n">
        <f aca="false">P37+M37</f>
        <v>220.66182840015</v>
      </c>
      <c r="K37" s="8"/>
      <c r="L37" s="72" t="n">
        <v>174.35</v>
      </c>
      <c r="M37" s="31" t="n">
        <f aca="false">M36</f>
        <v>114.18</v>
      </c>
      <c r="N37" s="65" t="n">
        <f aca="false">N36</f>
        <v>1200</v>
      </c>
      <c r="O37" s="72" t="n">
        <v>160.14</v>
      </c>
      <c r="P37" s="74" t="n">
        <f aca="false">(L37/O37-1)*N37</f>
        <v>106.48182840015</v>
      </c>
    </row>
    <row r="38" customFormat="false" ht="14.25" hidden="false" customHeight="false" outlineLevel="0" collapsed="false">
      <c r="A38" s="73" t="n">
        <v>21</v>
      </c>
      <c r="B38" s="73" t="n">
        <v>3690053</v>
      </c>
      <c r="C38" s="73" t="n">
        <v>30</v>
      </c>
      <c r="D38" s="8" t="s">
        <v>107</v>
      </c>
      <c r="E38" s="8"/>
      <c r="F38" s="73" t="n">
        <v>1992</v>
      </c>
      <c r="G38" s="73" t="s">
        <v>46</v>
      </c>
      <c r="H38" s="70" t="s">
        <v>108</v>
      </c>
      <c r="I38" s="8" t="s">
        <v>109</v>
      </c>
      <c r="J38" s="71" t="n">
        <f aca="false">P38+M38</f>
        <v>226.057107530911</v>
      </c>
      <c r="K38" s="8"/>
      <c r="L38" s="72" t="n">
        <v>175.07</v>
      </c>
      <c r="M38" s="31" t="n">
        <f aca="false">M37</f>
        <v>114.18</v>
      </c>
      <c r="N38" s="65" t="n">
        <f aca="false">N37</f>
        <v>1200</v>
      </c>
      <c r="O38" s="72" t="n">
        <v>160.14</v>
      </c>
      <c r="P38" s="74" t="n">
        <f aca="false">(L38/O38-1)*N38</f>
        <v>111.877107530911</v>
      </c>
    </row>
    <row r="39" customFormat="false" ht="14.25" hidden="false" customHeight="false" outlineLevel="0" collapsed="false">
      <c r="A39" s="73" t="n">
        <v>22</v>
      </c>
      <c r="B39" s="73" t="n">
        <v>3690024</v>
      </c>
      <c r="C39" s="73" t="n">
        <v>34</v>
      </c>
      <c r="D39" s="8" t="s">
        <v>110</v>
      </c>
      <c r="E39" s="8"/>
      <c r="F39" s="73" t="n">
        <v>1987</v>
      </c>
      <c r="G39" s="73" t="s">
        <v>46</v>
      </c>
      <c r="H39" s="70" t="s">
        <v>111</v>
      </c>
      <c r="I39" s="8" t="s">
        <v>112</v>
      </c>
      <c r="J39" s="71" t="n">
        <f aca="false">P39+M39</f>
        <v>231.82705882353</v>
      </c>
      <c r="K39" s="8"/>
      <c r="L39" s="72" t="n">
        <v>175.84</v>
      </c>
      <c r="M39" s="31" t="n">
        <f aca="false">M38</f>
        <v>114.18</v>
      </c>
      <c r="N39" s="65" t="n">
        <f aca="false">N38</f>
        <v>1200</v>
      </c>
      <c r="O39" s="72" t="n">
        <v>160.14</v>
      </c>
      <c r="P39" s="74" t="n">
        <f aca="false">(L39/O39-1)*N39</f>
        <v>117.64705882353</v>
      </c>
    </row>
    <row r="40" customFormat="false" ht="14.25" hidden="false" customHeight="false" outlineLevel="0" collapsed="false">
      <c r="A40" s="73" t="n">
        <v>23</v>
      </c>
      <c r="B40" s="73" t="n">
        <v>3690038</v>
      </c>
      <c r="C40" s="73" t="n">
        <v>18</v>
      </c>
      <c r="D40" s="8" t="s">
        <v>113</v>
      </c>
      <c r="E40" s="8"/>
      <c r="F40" s="73" t="n">
        <v>1986</v>
      </c>
      <c r="G40" s="73" t="s">
        <v>46</v>
      </c>
      <c r="H40" s="70" t="s">
        <v>114</v>
      </c>
      <c r="I40" s="8" t="s">
        <v>115</v>
      </c>
      <c r="J40" s="71" t="n">
        <f aca="false">P40+M40</f>
        <v>234.299895091795</v>
      </c>
      <c r="K40" s="8"/>
      <c r="L40" s="72" t="n">
        <v>176.17</v>
      </c>
      <c r="M40" s="31" t="n">
        <f aca="false">M39</f>
        <v>114.18</v>
      </c>
      <c r="N40" s="65" t="n">
        <f aca="false">N39</f>
        <v>1200</v>
      </c>
      <c r="O40" s="72" t="n">
        <v>160.14</v>
      </c>
      <c r="P40" s="74" t="n">
        <f aca="false">(L40/O40-1)*N40</f>
        <v>120.119895091795</v>
      </c>
    </row>
    <row r="41" customFormat="false" ht="14.25" hidden="false" customHeight="false" outlineLevel="0" collapsed="false">
      <c r="A41" s="73" t="n">
        <v>24</v>
      </c>
      <c r="B41" s="73" t="n">
        <v>3690022</v>
      </c>
      <c r="C41" s="73" t="n">
        <v>6</v>
      </c>
      <c r="D41" s="8" t="s">
        <v>116</v>
      </c>
      <c r="E41" s="8"/>
      <c r="F41" s="73" t="n">
        <v>1986</v>
      </c>
      <c r="G41" s="73" t="s">
        <v>46</v>
      </c>
      <c r="H41" s="70" t="s">
        <v>117</v>
      </c>
      <c r="I41" s="8" t="s">
        <v>118</v>
      </c>
      <c r="J41" s="71" t="n">
        <f aca="false">P41+M41</f>
        <v>235.124173847883</v>
      </c>
      <c r="K41" s="8"/>
      <c r="L41" s="72" t="n">
        <v>176.28</v>
      </c>
      <c r="M41" s="31" t="n">
        <f aca="false">M40</f>
        <v>114.18</v>
      </c>
      <c r="N41" s="65" t="n">
        <f aca="false">N40</f>
        <v>1200</v>
      </c>
      <c r="O41" s="72" t="n">
        <v>160.14</v>
      </c>
      <c r="P41" s="74" t="n">
        <f aca="false">(L41/O41-1)*N41</f>
        <v>120.944173847883</v>
      </c>
    </row>
    <row r="42" customFormat="false" ht="14.25" hidden="false" customHeight="false" outlineLevel="0" collapsed="false">
      <c r="A42" s="73" t="n">
        <v>25</v>
      </c>
      <c r="B42" s="73" t="n">
        <v>3690052</v>
      </c>
      <c r="C42" s="73" t="n">
        <v>46</v>
      </c>
      <c r="D42" s="8" t="s">
        <v>119</v>
      </c>
      <c r="E42" s="8"/>
      <c r="F42" s="73" t="n">
        <v>1991</v>
      </c>
      <c r="G42" s="73" t="s">
        <v>46</v>
      </c>
      <c r="H42" s="70" t="s">
        <v>120</v>
      </c>
      <c r="I42" s="8" t="s">
        <v>121</v>
      </c>
      <c r="J42" s="71" t="n">
        <f aca="false">P42+M42</f>
        <v>238.046616710378</v>
      </c>
      <c r="K42" s="8"/>
      <c r="L42" s="72" t="n">
        <v>176.67</v>
      </c>
      <c r="M42" s="31" t="n">
        <f aca="false">M41</f>
        <v>114.18</v>
      </c>
      <c r="N42" s="65" t="n">
        <f aca="false">N41</f>
        <v>1200</v>
      </c>
      <c r="O42" s="72" t="n">
        <v>160.14</v>
      </c>
      <c r="P42" s="74" t="n">
        <f aca="false">(L42/O42-1)*N42</f>
        <v>123.866616710378</v>
      </c>
    </row>
    <row r="43" customFormat="false" ht="14.25" hidden="false" customHeight="false" outlineLevel="0" collapsed="false">
      <c r="A43" s="73" t="n">
        <v>26</v>
      </c>
      <c r="B43" s="73" t="n">
        <v>3690063</v>
      </c>
      <c r="C43" s="73" t="n">
        <v>39</v>
      </c>
      <c r="D43" s="8" t="s">
        <v>122</v>
      </c>
      <c r="E43" s="8"/>
      <c r="F43" s="73" t="n">
        <v>1992</v>
      </c>
      <c r="G43" s="73" t="s">
        <v>46</v>
      </c>
      <c r="H43" s="70" t="s">
        <v>123</v>
      </c>
      <c r="I43" s="8" t="s">
        <v>124</v>
      </c>
      <c r="J43" s="71" t="n">
        <f aca="false">P43+M43</f>
        <v>240.444518546272</v>
      </c>
      <c r="K43" s="8"/>
      <c r="L43" s="72" t="n">
        <v>176.99</v>
      </c>
      <c r="M43" s="31" t="n">
        <f aca="false">M30</f>
        <v>114.18</v>
      </c>
      <c r="N43" s="65" t="n">
        <f aca="false">N30</f>
        <v>1200</v>
      </c>
      <c r="O43" s="72" t="n">
        <v>160.14</v>
      </c>
      <c r="P43" s="74" t="n">
        <f aca="false">(L43/O43-1)*N43</f>
        <v>126.264518546272</v>
      </c>
    </row>
    <row r="44" customFormat="false" ht="14.25" hidden="false" customHeight="false" outlineLevel="0" collapsed="false">
      <c r="A44" s="73" t="n">
        <v>27</v>
      </c>
      <c r="B44" s="73" t="n">
        <v>3690025</v>
      </c>
      <c r="C44" s="73" t="n">
        <v>31</v>
      </c>
      <c r="D44" s="8" t="s">
        <v>125</v>
      </c>
      <c r="E44" s="8"/>
      <c r="F44" s="73" t="n">
        <v>1987</v>
      </c>
      <c r="G44" s="73" t="s">
        <v>46</v>
      </c>
      <c r="H44" s="70" t="s">
        <v>126</v>
      </c>
      <c r="I44" s="8" t="s">
        <v>127</v>
      </c>
      <c r="J44" s="71" t="n">
        <f aca="false">P44+M44</f>
        <v>242.018141626077</v>
      </c>
      <c r="K44" s="8"/>
      <c r="L44" s="72" t="n">
        <v>177.2</v>
      </c>
      <c r="M44" s="31" t="n">
        <f aca="false">M31</f>
        <v>114.18</v>
      </c>
      <c r="N44" s="65" t="n">
        <f aca="false">N31</f>
        <v>1200</v>
      </c>
      <c r="O44" s="72" t="n">
        <v>160.14</v>
      </c>
      <c r="P44" s="74" t="n">
        <f aca="false">(L44/O44-1)*N44</f>
        <v>127.838141626077</v>
      </c>
    </row>
    <row r="45" customFormat="false" ht="14.25" hidden="false" customHeight="false" outlineLevel="0" collapsed="false">
      <c r="A45" s="73" t="n">
        <v>28</v>
      </c>
      <c r="B45" s="73" t="n">
        <v>3690044</v>
      </c>
      <c r="C45" s="73" t="n">
        <v>26</v>
      </c>
      <c r="D45" s="8" t="s">
        <v>128</v>
      </c>
      <c r="E45" s="8"/>
      <c r="F45" s="73" t="n">
        <v>1992</v>
      </c>
      <c r="G45" s="73" t="s">
        <v>46</v>
      </c>
      <c r="H45" s="70" t="s">
        <v>129</v>
      </c>
      <c r="I45" s="8" t="s">
        <v>130</v>
      </c>
      <c r="J45" s="71" t="n">
        <f aca="false">P45+M45</f>
        <v>244.341109029599</v>
      </c>
      <c r="K45" s="8"/>
      <c r="L45" s="72" t="n">
        <v>177.51</v>
      </c>
      <c r="M45" s="31" t="n">
        <f aca="false">M32</f>
        <v>114.18</v>
      </c>
      <c r="N45" s="65" t="n">
        <f aca="false">N32</f>
        <v>1200</v>
      </c>
      <c r="O45" s="72" t="n">
        <v>160.14</v>
      </c>
      <c r="P45" s="74" t="n">
        <f aca="false">(L45/O45-1)*N45</f>
        <v>130.161109029599</v>
      </c>
    </row>
    <row r="46" customFormat="false" ht="14.25" hidden="false" customHeight="false" outlineLevel="0" collapsed="false">
      <c r="A46" s="73" t="n">
        <v>29</v>
      </c>
      <c r="B46" s="73" t="n">
        <v>3690026</v>
      </c>
      <c r="C46" s="73" t="n">
        <v>44</v>
      </c>
      <c r="D46" s="8" t="s">
        <v>131</v>
      </c>
      <c r="E46" s="8"/>
      <c r="F46" s="73" t="n">
        <v>1989</v>
      </c>
      <c r="G46" s="73" t="s">
        <v>46</v>
      </c>
      <c r="H46" s="70" t="s">
        <v>132</v>
      </c>
      <c r="I46" s="8" t="s">
        <v>133</v>
      </c>
      <c r="J46" s="71" t="n">
        <f aca="false">P46+M46</f>
        <v>247.263551892095</v>
      </c>
      <c r="K46" s="8"/>
      <c r="L46" s="72" t="n">
        <v>177.9</v>
      </c>
      <c r="M46" s="31" t="n">
        <f aca="false">M33</f>
        <v>114.18</v>
      </c>
      <c r="N46" s="65" t="n">
        <f aca="false">N33</f>
        <v>1200</v>
      </c>
      <c r="O46" s="72" t="n">
        <v>160.14</v>
      </c>
      <c r="P46" s="74" t="n">
        <f aca="false">(L46/O46-1)*N46</f>
        <v>133.083551892095</v>
      </c>
    </row>
    <row r="47" customFormat="false" ht="14.25" hidden="false" customHeight="false" outlineLevel="0" collapsed="false">
      <c r="A47" s="73" t="n">
        <v>30</v>
      </c>
      <c r="B47" s="73" t="n">
        <v>3690019</v>
      </c>
      <c r="C47" s="73" t="n">
        <v>23</v>
      </c>
      <c r="D47" s="8" t="s">
        <v>134</v>
      </c>
      <c r="E47" s="8"/>
      <c r="F47" s="73" t="n">
        <v>1982</v>
      </c>
      <c r="G47" s="73" t="s">
        <v>46</v>
      </c>
      <c r="H47" s="70" t="s">
        <v>135</v>
      </c>
      <c r="I47" s="8" t="s">
        <v>136</v>
      </c>
      <c r="J47" s="71" t="n">
        <f aca="false">P47+M47</f>
        <v>250.935339078306</v>
      </c>
      <c r="K47" s="8"/>
      <c r="L47" s="72" t="n">
        <v>178.39</v>
      </c>
      <c r="M47" s="31" t="n">
        <f aca="false">M34</f>
        <v>114.18</v>
      </c>
      <c r="N47" s="65" t="n">
        <f aca="false">N34</f>
        <v>1200</v>
      </c>
      <c r="O47" s="72" t="n">
        <v>160.14</v>
      </c>
      <c r="P47" s="74" t="n">
        <f aca="false">(L47/O47-1)*N47</f>
        <v>136.755339078306</v>
      </c>
    </row>
    <row r="48" customFormat="false" ht="14.25" hidden="false" customHeight="false" outlineLevel="0" collapsed="false">
      <c r="A48" s="73" t="n">
        <v>31</v>
      </c>
      <c r="B48" s="73" t="n">
        <v>3690034</v>
      </c>
      <c r="C48" s="73" t="n">
        <v>15</v>
      </c>
      <c r="D48" s="8" t="s">
        <v>137</v>
      </c>
      <c r="E48" s="8"/>
      <c r="F48" s="73" t="n">
        <v>1989</v>
      </c>
      <c r="G48" s="73" t="s">
        <v>46</v>
      </c>
      <c r="H48" s="70" t="s">
        <v>138</v>
      </c>
      <c r="I48" s="8" t="s">
        <v>139</v>
      </c>
      <c r="J48" s="71" t="n">
        <f aca="false">P48+M48</f>
        <v>254.68206069689</v>
      </c>
      <c r="K48" s="8"/>
      <c r="L48" s="72" t="n">
        <v>178.89</v>
      </c>
      <c r="M48" s="31" t="n">
        <f aca="false">M43</f>
        <v>114.18</v>
      </c>
      <c r="N48" s="65" t="n">
        <f aca="false">N43</f>
        <v>1200</v>
      </c>
      <c r="O48" s="72" t="n">
        <v>160.14</v>
      </c>
      <c r="P48" s="74" t="n">
        <f aca="false">(L48/O48-1)*N48</f>
        <v>140.50206069689</v>
      </c>
    </row>
    <row r="49" customFormat="false" ht="14.25" hidden="false" customHeight="false" outlineLevel="0" collapsed="false">
      <c r="A49" s="73" t="n">
        <v>31</v>
      </c>
      <c r="B49" s="73" t="n">
        <v>1194264</v>
      </c>
      <c r="C49" s="73" t="n">
        <v>43</v>
      </c>
      <c r="D49" s="8" t="s">
        <v>140</v>
      </c>
      <c r="E49" s="8"/>
      <c r="F49" s="73" t="n">
        <v>1975</v>
      </c>
      <c r="G49" s="73" t="s">
        <v>46</v>
      </c>
      <c r="H49" s="70" t="s">
        <v>138</v>
      </c>
      <c r="I49" s="8" t="s">
        <v>139</v>
      </c>
      <c r="J49" s="71" t="n">
        <f aca="false">P49+M49</f>
        <v>254.68206069689</v>
      </c>
      <c r="K49" s="8"/>
      <c r="L49" s="72" t="n">
        <v>178.89</v>
      </c>
      <c r="M49" s="31" t="n">
        <f aca="false">M48</f>
        <v>114.18</v>
      </c>
      <c r="N49" s="65" t="n">
        <f aca="false">N48</f>
        <v>1200</v>
      </c>
      <c r="O49" s="72" t="n">
        <v>160.14</v>
      </c>
      <c r="P49" s="74" t="n">
        <f aca="false">(L49/O49-1)*N49</f>
        <v>140.50206069689</v>
      </c>
    </row>
    <row r="50" customFormat="false" ht="14.25" hidden="false" customHeight="false" outlineLevel="0" collapsed="false">
      <c r="A50" s="73" t="n">
        <v>33</v>
      </c>
      <c r="B50" s="73" t="n">
        <v>3740010</v>
      </c>
      <c r="C50" s="73" t="n">
        <v>25</v>
      </c>
      <c r="D50" s="8" t="s">
        <v>141</v>
      </c>
      <c r="E50" s="8"/>
      <c r="F50" s="73" t="n">
        <v>1987</v>
      </c>
      <c r="G50" s="73" t="s">
        <v>142</v>
      </c>
      <c r="H50" s="70" t="s">
        <v>143</v>
      </c>
      <c r="I50" s="8" t="s">
        <v>144</v>
      </c>
      <c r="J50" s="71" t="n">
        <f aca="false">P50+M50</f>
        <v>256.03088047958</v>
      </c>
      <c r="K50" s="8"/>
      <c r="L50" s="72" t="n">
        <v>179.07</v>
      </c>
      <c r="M50" s="31" t="n">
        <f aca="false">M49</f>
        <v>114.18</v>
      </c>
      <c r="N50" s="65" t="n">
        <f aca="false">N49</f>
        <v>1200</v>
      </c>
      <c r="O50" s="72" t="n">
        <v>160.14</v>
      </c>
      <c r="P50" s="74" t="n">
        <f aca="false">(L50/O50-1)*N50</f>
        <v>141.85088047958</v>
      </c>
    </row>
    <row r="51" customFormat="false" ht="14.25" hidden="false" customHeight="false" outlineLevel="0" collapsed="false">
      <c r="A51" s="73" t="n">
        <v>34</v>
      </c>
      <c r="B51" s="73" t="n">
        <v>3690029</v>
      </c>
      <c r="C51" s="73" t="n">
        <v>17</v>
      </c>
      <c r="D51" s="8" t="s">
        <v>145</v>
      </c>
      <c r="E51" s="8"/>
      <c r="F51" s="73" t="n">
        <v>1986</v>
      </c>
      <c r="G51" s="73" t="s">
        <v>46</v>
      </c>
      <c r="H51" s="70" t="s">
        <v>146</v>
      </c>
      <c r="I51" s="8" t="s">
        <v>147</v>
      </c>
      <c r="J51" s="71" t="n">
        <f aca="false">P51+M51</f>
        <v>258.428782315474</v>
      </c>
      <c r="K51" s="8"/>
      <c r="L51" s="72" t="n">
        <v>179.39</v>
      </c>
      <c r="M51" s="31" t="n">
        <f aca="false">M50</f>
        <v>114.18</v>
      </c>
      <c r="N51" s="65" t="n">
        <f aca="false">N50</f>
        <v>1200</v>
      </c>
      <c r="O51" s="72" t="n">
        <v>160.14</v>
      </c>
      <c r="P51" s="74" t="n">
        <f aca="false">(L51/O51-1)*N51</f>
        <v>144.248782315474</v>
      </c>
    </row>
    <row r="52" customFormat="false" ht="14.25" hidden="false" customHeight="false" outlineLevel="0" collapsed="false">
      <c r="A52" s="73" t="n">
        <v>35</v>
      </c>
      <c r="B52" s="73" t="n">
        <v>3690035</v>
      </c>
      <c r="C52" s="73" t="n">
        <v>28</v>
      </c>
      <c r="D52" s="8" t="s">
        <v>148</v>
      </c>
      <c r="E52" s="8"/>
      <c r="F52" s="73" t="n">
        <v>1990</v>
      </c>
      <c r="G52" s="73" t="s">
        <v>46</v>
      </c>
      <c r="H52" s="70" t="s">
        <v>149</v>
      </c>
      <c r="I52" s="8" t="s">
        <v>150</v>
      </c>
      <c r="J52" s="71" t="n">
        <f aca="false">P52+M52</f>
        <v>266.221963282128</v>
      </c>
      <c r="K52" s="8"/>
      <c r="L52" s="72" t="n">
        <v>180.43</v>
      </c>
      <c r="M52" s="31" t="n">
        <f aca="false">M51</f>
        <v>114.18</v>
      </c>
      <c r="N52" s="65" t="n">
        <f aca="false">N51</f>
        <v>1200</v>
      </c>
      <c r="O52" s="72" t="n">
        <v>160.14</v>
      </c>
      <c r="P52" s="74" t="n">
        <f aca="false">(L52/O52-1)*N52</f>
        <v>152.041963282128</v>
      </c>
    </row>
    <row r="53" customFormat="false" ht="14.25" hidden="false" customHeight="false" outlineLevel="0" collapsed="false">
      <c r="A53" s="73" t="n">
        <v>36</v>
      </c>
      <c r="B53" s="73" t="n">
        <v>3690042</v>
      </c>
      <c r="C53" s="73" t="n">
        <v>22</v>
      </c>
      <c r="D53" s="8" t="s">
        <v>151</v>
      </c>
      <c r="E53" s="8"/>
      <c r="F53" s="73" t="n">
        <v>1990</v>
      </c>
      <c r="G53" s="73" t="s">
        <v>46</v>
      </c>
      <c r="H53" s="70" t="s">
        <v>152</v>
      </c>
      <c r="I53" s="8" t="s">
        <v>153</v>
      </c>
      <c r="J53" s="71" t="n">
        <f aca="false">P53+M53</f>
        <v>268.769733982765</v>
      </c>
      <c r="K53" s="8"/>
      <c r="L53" s="72" t="n">
        <v>180.77</v>
      </c>
      <c r="M53" s="31" t="n">
        <f aca="false">M52</f>
        <v>114.18</v>
      </c>
      <c r="N53" s="65" t="n">
        <f aca="false">N52</f>
        <v>1200</v>
      </c>
      <c r="O53" s="72" t="n">
        <v>160.14</v>
      </c>
      <c r="P53" s="74" t="n">
        <f aca="false">(L53/O53-1)*N53</f>
        <v>154.589733982765</v>
      </c>
    </row>
    <row r="54" customFormat="false" ht="14.25" hidden="false" customHeight="false" outlineLevel="0" collapsed="false">
      <c r="A54" s="73" t="n">
        <v>37</v>
      </c>
      <c r="B54" s="73" t="n">
        <v>3690045</v>
      </c>
      <c r="C54" s="73" t="n">
        <v>24</v>
      </c>
      <c r="D54" s="8" t="s">
        <v>154</v>
      </c>
      <c r="E54" s="8"/>
      <c r="F54" s="73" t="n">
        <v>1989</v>
      </c>
      <c r="G54" s="73" t="s">
        <v>46</v>
      </c>
      <c r="H54" s="70" t="s">
        <v>155</v>
      </c>
      <c r="I54" s="8" t="s">
        <v>156</v>
      </c>
      <c r="J54" s="71" t="n">
        <f aca="false">P54+M54</f>
        <v>270.193488197827</v>
      </c>
      <c r="K54" s="8"/>
      <c r="L54" s="72" t="n">
        <v>180.96</v>
      </c>
      <c r="M54" s="31" t="n">
        <f aca="false">M53</f>
        <v>114.18</v>
      </c>
      <c r="N54" s="65" t="n">
        <f aca="false">N53</f>
        <v>1200</v>
      </c>
      <c r="O54" s="72" t="n">
        <v>160.14</v>
      </c>
      <c r="P54" s="74" t="n">
        <f aca="false">(L54/O54-1)*N54</f>
        <v>156.013488197827</v>
      </c>
    </row>
    <row r="55" customFormat="false" ht="14.25" hidden="false" customHeight="false" outlineLevel="0" collapsed="false">
      <c r="A55" s="73" t="n">
        <v>38</v>
      </c>
      <c r="B55" s="73" t="n">
        <v>3690054</v>
      </c>
      <c r="C55" s="73" t="n">
        <v>36</v>
      </c>
      <c r="D55" s="8" t="s">
        <v>157</v>
      </c>
      <c r="E55" s="8"/>
      <c r="F55" s="73" t="n">
        <v>1992</v>
      </c>
      <c r="G55" s="73" t="s">
        <v>46</v>
      </c>
      <c r="H55" s="70" t="s">
        <v>158</v>
      </c>
      <c r="I55" s="8" t="s">
        <v>159</v>
      </c>
      <c r="J55" s="71" t="n">
        <f aca="false">P55+M55</f>
        <v>272.591390033721</v>
      </c>
      <c r="K55" s="8"/>
      <c r="L55" s="72" t="n">
        <v>181.28</v>
      </c>
      <c r="M55" s="31" t="n">
        <f aca="false">M54</f>
        <v>114.18</v>
      </c>
      <c r="N55" s="65" t="n">
        <f aca="false">N54</f>
        <v>1200</v>
      </c>
      <c r="O55" s="72" t="n">
        <v>160.14</v>
      </c>
      <c r="P55" s="74" t="n">
        <f aca="false">(L55/O55-1)*N55</f>
        <v>158.411390033721</v>
      </c>
    </row>
    <row r="56" customFormat="false" ht="14.25" hidden="false" customHeight="false" outlineLevel="0" collapsed="false">
      <c r="A56" s="73" t="n">
        <v>39</v>
      </c>
      <c r="B56" s="73" t="n">
        <v>3690011</v>
      </c>
      <c r="C56" s="73" t="n">
        <v>20</v>
      </c>
      <c r="D56" s="8" t="s">
        <v>160</v>
      </c>
      <c r="E56" s="8"/>
      <c r="F56" s="73" t="n">
        <v>1983</v>
      </c>
      <c r="G56" s="73" t="s">
        <v>46</v>
      </c>
      <c r="H56" s="70" t="s">
        <v>161</v>
      </c>
      <c r="I56" s="8" t="s">
        <v>162</v>
      </c>
      <c r="J56" s="71" t="n">
        <f aca="false">P56+M56</f>
        <v>291.100194829524</v>
      </c>
      <c r="K56" s="8"/>
      <c r="L56" s="72" t="n">
        <v>183.75</v>
      </c>
      <c r="M56" s="65" t="n">
        <f aca="false">M55</f>
        <v>114.18</v>
      </c>
      <c r="N56" s="65" t="n">
        <f aca="false">N55</f>
        <v>1200</v>
      </c>
      <c r="O56" s="72" t="n">
        <v>160.14</v>
      </c>
      <c r="P56" s="74" t="n">
        <f aca="false">(L56/O56-1)*N56</f>
        <v>176.920194829524</v>
      </c>
    </row>
    <row r="57" customFormat="false" ht="14.25" hidden="false" customHeight="false" outlineLevel="0" collapsed="false">
      <c r="A57" s="73" t="n">
        <v>40</v>
      </c>
      <c r="B57" s="73" t="n">
        <v>3690060</v>
      </c>
      <c r="C57" s="73" t="n">
        <v>37</v>
      </c>
      <c r="D57" s="8" t="s">
        <v>163</v>
      </c>
      <c r="E57" s="8"/>
      <c r="F57" s="73" t="n">
        <v>1989</v>
      </c>
      <c r="G57" s="73" t="s">
        <v>46</v>
      </c>
      <c r="H57" s="70" t="s">
        <v>164</v>
      </c>
      <c r="I57" s="8" t="s">
        <v>165</v>
      </c>
      <c r="J57" s="71" t="n">
        <f aca="false">P57+M57</f>
        <v>297.844293742975</v>
      </c>
      <c r="K57" s="8"/>
      <c r="L57" s="72" t="n">
        <v>184.65</v>
      </c>
      <c r="M57" s="65" t="n">
        <f aca="false">M56</f>
        <v>114.18</v>
      </c>
      <c r="N57" s="65" t="n">
        <f aca="false">N56</f>
        <v>1200</v>
      </c>
      <c r="O57" s="72" t="n">
        <v>160.14</v>
      </c>
      <c r="P57" s="74" t="n">
        <f aca="false">(L57/O57-1)*N57</f>
        <v>183.664293742975</v>
      </c>
    </row>
    <row r="58" customFormat="false" ht="14.25" hidden="false" customHeight="false" outlineLevel="0" collapsed="false">
      <c r="A58" s="73" t="n">
        <v>41</v>
      </c>
      <c r="B58" s="73" t="n">
        <v>3690057</v>
      </c>
      <c r="C58" s="73" t="n">
        <v>32</v>
      </c>
      <c r="D58" s="8" t="s">
        <v>166</v>
      </c>
      <c r="E58" s="8"/>
      <c r="F58" s="73" t="n">
        <v>1990</v>
      </c>
      <c r="G58" s="73" t="s">
        <v>46</v>
      </c>
      <c r="H58" s="70" t="s">
        <v>167</v>
      </c>
      <c r="I58" s="8" t="s">
        <v>168</v>
      </c>
      <c r="J58" s="71" t="n">
        <f aca="false">P58+M58</f>
        <v>303.764113900337</v>
      </c>
      <c r="K58" s="8"/>
      <c r="L58" s="72" t="n">
        <v>185.44</v>
      </c>
      <c r="M58" s="65" t="n">
        <f aca="false">M57</f>
        <v>114.18</v>
      </c>
      <c r="N58" s="65" t="n">
        <f aca="false">N57</f>
        <v>1200</v>
      </c>
      <c r="O58" s="72" t="n">
        <v>160.14</v>
      </c>
      <c r="P58" s="74" t="n">
        <f aca="false">(L58/O58-1)*N58</f>
        <v>189.584113900337</v>
      </c>
    </row>
    <row r="59" customFormat="false" ht="14.25" hidden="false" customHeight="false" outlineLevel="0" collapsed="false">
      <c r="A59" s="73" t="n">
        <v>42</v>
      </c>
      <c r="B59" s="73" t="n">
        <v>3690064</v>
      </c>
      <c r="C59" s="73" t="n">
        <v>41</v>
      </c>
      <c r="D59" s="8" t="s">
        <v>169</v>
      </c>
      <c r="E59" s="8"/>
      <c r="F59" s="73" t="n">
        <v>1992</v>
      </c>
      <c r="G59" s="73" t="s">
        <v>46</v>
      </c>
      <c r="H59" s="70" t="s">
        <v>170</v>
      </c>
      <c r="I59" s="8" t="s">
        <v>171</v>
      </c>
      <c r="J59" s="71" t="n">
        <f aca="false">P59+M59</f>
        <v>308.185245410266</v>
      </c>
      <c r="K59" s="8"/>
      <c r="L59" s="72" t="n">
        <v>186.03</v>
      </c>
      <c r="M59" s="65" t="n">
        <f aca="false">M58</f>
        <v>114.18</v>
      </c>
      <c r="N59" s="65" t="n">
        <f aca="false">N58</f>
        <v>1200</v>
      </c>
      <c r="O59" s="72" t="n">
        <v>160.14</v>
      </c>
      <c r="P59" s="74" t="n">
        <f aca="false">(L59/O59-1)*N59</f>
        <v>194.005245410266</v>
      </c>
    </row>
    <row r="60" customFormat="false" ht="14.25" hidden="false" customHeight="false" outlineLevel="0" collapsed="false">
      <c r="A60" s="73" t="n">
        <v>43</v>
      </c>
      <c r="B60" s="73" t="n">
        <v>3690049</v>
      </c>
      <c r="C60" s="73" t="n">
        <v>38</v>
      </c>
      <c r="D60" s="8" t="s">
        <v>172</v>
      </c>
      <c r="E60" s="8"/>
      <c r="F60" s="73" t="n">
        <v>1989</v>
      </c>
      <c r="G60" s="73" t="s">
        <v>46</v>
      </c>
      <c r="H60" s="70" t="s">
        <v>173</v>
      </c>
      <c r="I60" s="8" t="s">
        <v>174</v>
      </c>
      <c r="J60" s="71" t="n">
        <f aca="false">P60+M60</f>
        <v>319.500344698389</v>
      </c>
      <c r="K60" s="8"/>
      <c r="L60" s="72" t="n">
        <v>187.54</v>
      </c>
      <c r="M60" s="65" t="n">
        <f aca="false">M59</f>
        <v>114.18</v>
      </c>
      <c r="N60" s="65" t="n">
        <f aca="false">N59</f>
        <v>1200</v>
      </c>
      <c r="O60" s="72" t="n">
        <v>160.14</v>
      </c>
      <c r="P60" s="74" t="n">
        <f aca="false">(L60/O60-1)*N60</f>
        <v>205.320344698389</v>
      </c>
    </row>
    <row r="61" customFormat="false" ht="14.25" hidden="false" customHeight="false" outlineLevel="0" collapsed="false">
      <c r="A61" s="73" t="n">
        <v>44</v>
      </c>
      <c r="B61" s="73" t="n">
        <v>3690041</v>
      </c>
      <c r="C61" s="73" t="n">
        <v>27</v>
      </c>
      <c r="D61" s="8" t="s">
        <v>175</v>
      </c>
      <c r="E61" s="8"/>
      <c r="F61" s="73" t="n">
        <v>1990</v>
      </c>
      <c r="G61" s="73" t="s">
        <v>46</v>
      </c>
      <c r="H61" s="70" t="s">
        <v>176</v>
      </c>
      <c r="I61" s="8" t="s">
        <v>177</v>
      </c>
      <c r="J61" s="71" t="n">
        <f aca="false">P61+M61</f>
        <v>321.523574372424</v>
      </c>
      <c r="K61" s="8"/>
      <c r="L61" s="72" t="n">
        <v>187.81</v>
      </c>
      <c r="M61" s="65" t="n">
        <f aca="false">M60</f>
        <v>114.18</v>
      </c>
      <c r="N61" s="65" t="n">
        <f aca="false">N60</f>
        <v>1200</v>
      </c>
      <c r="O61" s="72" t="n">
        <v>160.14</v>
      </c>
      <c r="P61" s="74" t="n">
        <f aca="false">(L61/O61-1)*N61</f>
        <v>207.343574372424</v>
      </c>
    </row>
    <row r="62" customFormat="false" ht="14.25" hidden="false" customHeight="false" outlineLevel="0" collapsed="false">
      <c r="A62" s="73" t="n">
        <v>45</v>
      </c>
      <c r="B62" s="73" t="n">
        <v>3690055</v>
      </c>
      <c r="C62" s="73" t="n">
        <v>40</v>
      </c>
      <c r="D62" s="8" t="s">
        <v>178</v>
      </c>
      <c r="E62" s="8"/>
      <c r="F62" s="73" t="n">
        <v>1990</v>
      </c>
      <c r="G62" s="73" t="s">
        <v>46</v>
      </c>
      <c r="H62" s="70" t="s">
        <v>179</v>
      </c>
      <c r="I62" s="8" t="s">
        <v>180</v>
      </c>
      <c r="J62" s="71" t="n">
        <f aca="false">P62+M62</f>
        <v>366.709037092544</v>
      </c>
      <c r="K62" s="8"/>
      <c r="L62" s="72" t="n">
        <v>193.84</v>
      </c>
      <c r="M62" s="65" t="n">
        <f aca="false">M61</f>
        <v>114.18</v>
      </c>
      <c r="N62" s="65" t="n">
        <f aca="false">N61</f>
        <v>1200</v>
      </c>
      <c r="O62" s="72" t="n">
        <v>160.14</v>
      </c>
      <c r="P62" s="74" t="n">
        <f aca="false">(L62/O62-1)*N62</f>
        <v>252.529037092544</v>
      </c>
    </row>
    <row r="63" customFormat="false" ht="14.25" hidden="false" customHeight="false" outlineLevel="0" collapsed="false">
      <c r="A63" s="73" t="n">
        <v>46</v>
      </c>
      <c r="B63" s="73" t="n">
        <v>3690056</v>
      </c>
      <c r="C63" s="73" t="n">
        <v>35</v>
      </c>
      <c r="D63" s="8" t="s">
        <v>181</v>
      </c>
      <c r="E63" s="8"/>
      <c r="F63" s="73" t="n">
        <v>1992</v>
      </c>
      <c r="G63" s="73" t="s">
        <v>46</v>
      </c>
      <c r="H63" s="70" t="s">
        <v>182</v>
      </c>
      <c r="I63" s="8" t="s">
        <v>183</v>
      </c>
      <c r="J63" s="71" t="n">
        <f aca="false">P63+M63</f>
        <v>372.254185088048</v>
      </c>
      <c r="K63" s="8"/>
      <c r="L63" s="72" t="n">
        <v>194.58</v>
      </c>
      <c r="M63" s="65" t="n">
        <f aca="false">M57</f>
        <v>114.18</v>
      </c>
      <c r="N63" s="65" t="n">
        <f aca="false">N57</f>
        <v>1200</v>
      </c>
      <c r="O63" s="72" t="n">
        <v>160.14</v>
      </c>
      <c r="P63" s="74" t="n">
        <f aca="false">(L63/O63-1)*N63</f>
        <v>258.074185088048</v>
      </c>
    </row>
    <row r="64" customFormat="false" ht="14.25" hidden="false" customHeight="false" outlineLevel="0" collapsed="false">
      <c r="H64" s="75"/>
      <c r="L64" s="72"/>
      <c r="M64" s="65"/>
      <c r="N64" s="65"/>
      <c r="O64" s="72" t="n">
        <v>160.14</v>
      </c>
      <c r="P64" s="0" t="n">
        <f aca="false">(L64/O64-1)*N64</f>
        <v>-0</v>
      </c>
    </row>
    <row r="65" customFormat="false" ht="14.25" hidden="false" customHeight="true" outlineLevel="0" collapsed="false">
      <c r="A65" s="76" t="s">
        <v>184</v>
      </c>
      <c r="B65" s="76"/>
      <c r="C65" s="77" t="s">
        <v>185</v>
      </c>
      <c r="D65" s="78" t="s">
        <v>186</v>
      </c>
      <c r="E65" s="78"/>
      <c r="F65" s="77" t="s">
        <v>187</v>
      </c>
      <c r="G65" s="78" t="s">
        <v>188</v>
      </c>
      <c r="H65" s="78" t="s">
        <v>189</v>
      </c>
      <c r="I65" s="78"/>
      <c r="J65" s="78"/>
      <c r="K65" s="78"/>
    </row>
    <row r="66" customFormat="false" ht="23.25" hidden="false" customHeight="true" outlineLevel="0" collapsed="false">
      <c r="A66" s="76"/>
      <c r="B66" s="76"/>
      <c r="C66" s="77"/>
      <c r="D66" s="78" t="s">
        <v>190</v>
      </c>
      <c r="E66" s="78" t="s">
        <v>191</v>
      </c>
      <c r="F66" s="77"/>
      <c r="G66" s="78"/>
      <c r="H66" s="79" t="s">
        <v>192</v>
      </c>
      <c r="I66" s="79" t="s">
        <v>193</v>
      </c>
      <c r="J66" s="79" t="s">
        <v>194</v>
      </c>
      <c r="K66" s="79" t="s">
        <v>195</v>
      </c>
    </row>
    <row r="67" customFormat="false" ht="56.25" hidden="false" customHeight="false" outlineLevel="0" collapsed="false">
      <c r="A67" s="78" t="s">
        <v>191</v>
      </c>
      <c r="B67" s="78"/>
      <c r="C67" s="80" t="s">
        <v>196</v>
      </c>
      <c r="D67" s="81" t="s">
        <v>197</v>
      </c>
      <c r="E67" s="82" t="s">
        <v>198</v>
      </c>
      <c r="F67" s="82" t="s">
        <v>199</v>
      </c>
      <c r="G67" s="78" t="s">
        <v>200</v>
      </c>
      <c r="H67" s="82" t="s">
        <v>201</v>
      </c>
      <c r="I67" s="78" t="s">
        <v>200</v>
      </c>
      <c r="J67" s="78" t="s">
        <v>200</v>
      </c>
      <c r="K67" s="78" t="s">
        <v>200</v>
      </c>
    </row>
    <row r="68" customFormat="false" ht="14.25" hidden="false" customHeight="false" outlineLevel="0" collapsed="false">
      <c r="A68" s="83"/>
      <c r="B68" s="83"/>
      <c r="C68" s="84"/>
      <c r="D68" s="85"/>
      <c r="E68" s="83"/>
      <c r="F68" s="83"/>
      <c r="G68" s="83"/>
      <c r="H68" s="83"/>
      <c r="I68" s="83"/>
      <c r="J68" s="83"/>
      <c r="K68" s="83"/>
    </row>
    <row r="69" customFormat="false" ht="14.25" hidden="false" customHeight="false" outlineLevel="0" collapsed="false">
      <c r="A69" s="86" t="s">
        <v>13</v>
      </c>
      <c r="B69" s="86"/>
      <c r="C69" s="86"/>
      <c r="D69" s="86"/>
      <c r="E69" s="86"/>
      <c r="F69" s="86"/>
      <c r="G69" s="87" t="s">
        <v>202</v>
      </c>
      <c r="H69" s="87"/>
      <c r="I69" s="87"/>
      <c r="J69" s="87"/>
      <c r="K69" s="87"/>
    </row>
    <row r="70" customFormat="false" ht="14.25" hidden="false" customHeight="false" outlineLevel="0" collapsed="false">
      <c r="A70" s="88" t="s">
        <v>203</v>
      </c>
      <c r="B70" s="88"/>
      <c r="C70" s="88"/>
      <c r="D70" s="88"/>
      <c r="E70" s="88"/>
      <c r="F70" s="88"/>
      <c r="G70" s="88" t="s">
        <v>204</v>
      </c>
      <c r="H70" s="88"/>
      <c r="I70" s="88"/>
      <c r="J70" s="88"/>
      <c r="K70" s="88"/>
    </row>
  </sheetData>
  <mergeCells count="18">
    <mergeCell ref="A1:J1"/>
    <mergeCell ref="A3:J3"/>
    <mergeCell ref="A4:J4"/>
    <mergeCell ref="D6:H6"/>
    <mergeCell ref="A16:A17"/>
    <mergeCell ref="B16:B17"/>
    <mergeCell ref="J16:J17"/>
    <mergeCell ref="A65:B66"/>
    <mergeCell ref="C65:C66"/>
    <mergeCell ref="D65:E65"/>
    <mergeCell ref="F65:F66"/>
    <mergeCell ref="G65:G66"/>
    <mergeCell ref="H65:K65"/>
    <mergeCell ref="A67:B67"/>
    <mergeCell ref="A69:F69"/>
    <mergeCell ref="G69:K69"/>
    <mergeCell ref="A70:F70"/>
    <mergeCell ref="G70:K70"/>
  </mergeCells>
  <hyperlinks>
    <hyperlink ref="F2" r:id="rId1" display="WWW.FIS-SKI.COM"/>
  </hyperlinks>
  <printOptions headings="false" gridLines="false" gridLinesSet="true" horizontalCentered="false" verticalCentered="false"/>
  <pageMargins left="0.9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9:25:26Z</dcterms:created>
  <dc:creator/>
  <dc:description/>
  <dc:language>en-US</dc:language>
  <cp:lastModifiedBy>Vitaly</cp:lastModifiedBy>
  <cp:lastPrinted>2009-01-18T15:08:13Z</cp:lastPrinted>
  <dcterms:modified xsi:type="dcterms:W3CDTF">2009-01-18T17:56:42Z</dcterms:modified>
  <cp:revision>0</cp:revision>
  <dc:subject/>
  <dc:title/>
</cp:coreProperties>
</file>