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5">
  <si>
    <t xml:space="preserve">FIS EAST EUROPE CUP</t>
  </si>
  <si>
    <t xml:space="preserve">WWW.FIS-SKI.COM</t>
  </si>
  <si>
    <t xml:space="preserve">Penalties</t>
  </si>
  <si>
    <t xml:space="preserve">Factor</t>
  </si>
  <si>
    <t xml:space="preserve">ОSC "ТЕMP", KHARKIV</t>
  </si>
  <si>
    <t xml:space="preserve">Cross - Country</t>
  </si>
  <si>
    <t xml:space="preserve"> Ladies 7,5 km classic individual</t>
  </si>
  <si>
    <t xml:space="preserve">SAT 17 JAN 2009</t>
  </si>
  <si>
    <t xml:space="preserve">Results</t>
  </si>
  <si>
    <t xml:space="preserve">Start Time: </t>
  </si>
  <si>
    <t xml:space="preserve">End Time:</t>
  </si>
  <si>
    <t xml:space="preserve">Jury Information:</t>
  </si>
  <si>
    <t xml:space="preserve">Course Information:</t>
  </si>
  <si>
    <t xml:space="preserve">Technical Delegate:</t>
  </si>
  <si>
    <t xml:space="preserve">Grigoriev Victor (Russia)</t>
  </si>
  <si>
    <t xml:space="preserve">Name</t>
  </si>
  <si>
    <t xml:space="preserve">7,5km Ladies</t>
  </si>
  <si>
    <t xml:space="preserve">Assistant Technical </t>
  </si>
  <si>
    <t xml:space="preserve">Height Difference (HD)</t>
  </si>
  <si>
    <t xml:space="preserve">40 м</t>
  </si>
  <si>
    <t xml:space="preserve">Delegate:</t>
  </si>
  <si>
    <t xml:space="preserve">Nesterenko Andriy (Ukraine)</t>
  </si>
  <si>
    <t xml:space="preserve">Maximum Climb (MC)</t>
  </si>
  <si>
    <t xml:space="preserve">30 м</t>
  </si>
  <si>
    <t xml:space="preserve">Chief of Competition:</t>
  </si>
  <si>
    <t xml:space="preserve">Iliushin Anatoliy (Ukraine)</t>
  </si>
  <si>
    <t xml:space="preserve">Total Climb (TC)</t>
  </si>
  <si>
    <t xml:space="preserve">228 м</t>
  </si>
  <si>
    <t xml:space="preserve">Length of Lap</t>
  </si>
  <si>
    <t xml:space="preserve">3750 м</t>
  </si>
  <si>
    <t xml:space="preserve">Number of Laps</t>
  </si>
  <si>
    <t xml:space="preserve">Number of Competitors: 24, Number of Nations: 5</t>
  </si>
  <si>
    <t xml:space="preserve">Rank</t>
  </si>
  <si>
    <t xml:space="preserve">FIS code</t>
  </si>
  <si>
    <t xml:space="preserve">Bib</t>
  </si>
  <si>
    <t xml:space="preserve">Date of </t>
  </si>
  <si>
    <t xml:space="preserve">NOC </t>
  </si>
  <si>
    <t xml:space="preserve">Finish</t>
  </si>
  <si>
    <t xml:space="preserve">Behind</t>
  </si>
  <si>
    <t xml:space="preserve">FIS Points</t>
  </si>
  <si>
    <t xml:space="preserve">Ski </t>
  </si>
  <si>
    <t xml:space="preserve">birth</t>
  </si>
  <si>
    <t xml:space="preserve">code</t>
  </si>
  <si>
    <t xml:space="preserve">Time</t>
  </si>
  <si>
    <t xml:space="preserve">Brand</t>
  </si>
  <si>
    <t xml:space="preserve">Nesterenko Lada</t>
  </si>
  <si>
    <t xml:space="preserve">Ukr</t>
  </si>
  <si>
    <t xml:space="preserve">Antonova Elena</t>
  </si>
  <si>
    <t xml:space="preserve">Kaz</t>
  </si>
  <si>
    <t xml:space="preserve">+00:00:04,4</t>
  </si>
  <si>
    <t xml:space="preserve">Antsybor Maryna</t>
  </si>
  <si>
    <t xml:space="preserve">+00:00:30,7</t>
  </si>
  <si>
    <t xml:space="preserve">Grygorenko Kateryna</t>
  </si>
  <si>
    <t xml:space="preserve">+00:00:33,1</t>
  </si>
  <si>
    <t xml:space="preserve">Jakimchuk Vita</t>
  </si>
  <si>
    <t xml:space="preserve">+00:00:38,2</t>
  </si>
  <si>
    <t xml:space="preserve">Obiukh Zoya</t>
  </si>
  <si>
    <t xml:space="preserve">+00:00:45,3</t>
  </si>
  <si>
    <t xml:space="preserve">Vedeneeva Elena</t>
  </si>
  <si>
    <t xml:space="preserve">Rus</t>
  </si>
  <si>
    <t xml:space="preserve">+00:00:53,7</t>
  </si>
  <si>
    <t xml:space="preserve">Loseva Marya</t>
  </si>
  <si>
    <t xml:space="preserve">+00:01:01,2</t>
  </si>
  <si>
    <t xml:space="preserve">Zavalij Tatjana</t>
  </si>
  <si>
    <t xml:space="preserve">+00:01:35,0</t>
  </si>
  <si>
    <t xml:space="preserve">Tseselska Kateryna</t>
  </si>
  <si>
    <t xml:space="preserve">+00:01:41,5</t>
  </si>
  <si>
    <t xml:space="preserve">Nafranovich Iryna</t>
  </si>
  <si>
    <t xml:space="preserve">Bel</t>
  </si>
  <si>
    <t xml:space="preserve">+00:01:45,6</t>
  </si>
  <si>
    <t xml:space="preserve">Malets-lisogor Marina</t>
  </si>
  <si>
    <t xml:space="preserve">+00:01:51,6</t>
  </si>
  <si>
    <t xml:space="preserve">Mykhnyuk Tetyana</t>
  </si>
  <si>
    <t xml:space="preserve">+00:02:49,8</t>
  </si>
  <si>
    <t xml:space="preserve">Mykhnyuk Galyna</t>
  </si>
  <si>
    <t xml:space="preserve">+00:02:52,0</t>
  </si>
  <si>
    <t xml:space="preserve">Starovoitava Maryia</t>
  </si>
  <si>
    <t xml:space="preserve">+00:03:32,7</t>
  </si>
  <si>
    <t xml:space="preserve">Bondar Iana</t>
  </si>
  <si>
    <t xml:space="preserve">+00:03:58,8</t>
  </si>
  <si>
    <t xml:space="preserve">Smirnova Kateryna</t>
  </si>
  <si>
    <t xml:space="preserve">+00:04:04,5</t>
  </si>
  <si>
    <t xml:space="preserve">Papchenko Kateryna</t>
  </si>
  <si>
    <t xml:space="preserve">+00:04:11,0</t>
  </si>
  <si>
    <t xml:space="preserve">Podoroga Alina</t>
  </si>
  <si>
    <t xml:space="preserve">+00:04:46,8</t>
  </si>
  <si>
    <t xml:space="preserve">Kylesh Maryna</t>
  </si>
  <si>
    <t xml:space="preserve">+00:04:48,7</t>
  </si>
  <si>
    <t xml:space="preserve">Ostanina Maria</t>
  </si>
  <si>
    <t xml:space="preserve">+00:06:05,3</t>
  </si>
  <si>
    <t xml:space="preserve">Lavryk Anastasiia</t>
  </si>
  <si>
    <t xml:space="preserve">+00:06:24,5</t>
  </si>
  <si>
    <t xml:space="preserve">Ilinskykh Svitlana</t>
  </si>
  <si>
    <t xml:space="preserve">+00:06:51,7</t>
  </si>
  <si>
    <t xml:space="preserve">Rudnieva Tetiana</t>
  </si>
  <si>
    <t xml:space="preserve">+00:07:32,7</t>
  </si>
  <si>
    <t xml:space="preserve">Weather</t>
  </si>
  <si>
    <t xml:space="preserve">Snow Condition</t>
  </si>
  <si>
    <t xml:space="preserve">Temperatures</t>
  </si>
  <si>
    <t xml:space="preserve">Entries/Nations</t>
  </si>
  <si>
    <t xml:space="preserve">Ranked</t>
  </si>
  <si>
    <t xml:space="preserve">Participants</t>
  </si>
  <si>
    <t xml:space="preserve">Air</t>
  </si>
  <si>
    <t xml:space="preserve">Snow</t>
  </si>
  <si>
    <t xml:space="preserve">DNS</t>
  </si>
  <si>
    <t xml:space="preserve">DNF</t>
  </si>
  <si>
    <t xml:space="preserve">DSQ</t>
  </si>
  <si>
    <t xml:space="preserve">LAP</t>
  </si>
  <si>
    <t xml:space="preserve">Fog</t>
  </si>
  <si>
    <t xml:space="preserve">Hard Packed Variable</t>
  </si>
  <si>
    <t xml:space="preserve">1,5°C</t>
  </si>
  <si>
    <t xml:space="preserve">0/0</t>
  </si>
  <si>
    <t xml:space="preserve">Race Secretary:</t>
  </si>
  <si>
    <t xml:space="preserve">_________________________  Grigoriev Victor (Russia)</t>
  </si>
  <si>
    <t xml:space="preserve">_____________________________  Zayets Svetl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mm:ss.0"/>
    <numFmt numFmtId="167" formatCode="0.00"/>
    <numFmt numFmtId="168" formatCode="General"/>
    <numFmt numFmtId="169" formatCode="[$-409]d\-mmm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8"/>
      <color rgb="FF333399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8"/>
      <color rgb="FF333399"/>
      <name val="Arial Black"/>
      <family val="2"/>
      <charset val="204"/>
    </font>
    <font>
      <b val="true"/>
      <sz val="10"/>
      <color rgb="FF333399"/>
      <name val="Arial Black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Arial"/>
      <family val="2"/>
      <charset val="204"/>
    </font>
    <font>
      <sz val="10"/>
      <color rgb="FF008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0</xdr:row>
      <xdr:rowOff>0</xdr:rowOff>
    </xdr:from>
    <xdr:to>
      <xdr:col>10</xdr:col>
      <xdr:colOff>533520</xdr:colOff>
      <xdr:row>1</xdr:row>
      <xdr:rowOff>114480</xdr:rowOff>
    </xdr:to>
    <xdr:pic>
      <xdr:nvPicPr>
        <xdr:cNvPr id="0" name="Picture 2" descr="fis"/>
        <xdr:cNvPicPr/>
      </xdr:nvPicPr>
      <xdr:blipFill>
        <a:blip r:embed="rId1"/>
        <a:stretch/>
      </xdr:blipFill>
      <xdr:spPr>
        <a:xfrm>
          <a:off x="5461560" y="0"/>
          <a:ext cx="99576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is-ski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28"/>
    <col collapsed="false" customWidth="true" hidden="false" outlineLevel="0" max="4" min="4" style="0" width="8.28"/>
    <col collapsed="false" customWidth="true" hidden="false" outlineLevel="0" max="5" min="5" style="0" width="11.56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9.99"/>
    <col collapsed="false" customWidth="true" hidden="false" outlineLevel="0" max="9" min="9" style="0" width="11.13"/>
    <col collapsed="false" customWidth="true" hidden="false" outlineLevel="0" max="10" min="10" style="0" width="7.85"/>
    <col collapsed="false" customWidth="true" hidden="false" outlineLevel="0" max="11" min="11" style="0" width="8.99"/>
    <col collapsed="false" customWidth="true" hidden="true" outlineLevel="0" max="12" min="12" style="0" width="7.99"/>
    <col collapsed="false" customWidth="true" hidden="true" outlineLevel="0" max="13" min="13" style="0" width="6.13"/>
    <col collapsed="false" customWidth="true" hidden="true" outlineLevel="0" max="15" min="14" style="0" width="9.14"/>
    <col collapsed="false" customWidth="true" hidden="false" outlineLevel="0" max="18" min="18" style="0" width="14.14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3"/>
    </row>
    <row r="2" customFormat="false" ht="12" hidden="false" customHeight="true" outlineLevel="0" collapsed="false">
      <c r="A2" s="4"/>
      <c r="B2" s="5"/>
      <c r="C2" s="5"/>
      <c r="D2" s="5"/>
      <c r="E2" s="5"/>
      <c r="F2" s="6" t="s">
        <v>1</v>
      </c>
      <c r="G2" s="5"/>
      <c r="H2" s="5"/>
      <c r="I2" s="5"/>
      <c r="J2" s="5"/>
      <c r="K2" s="7"/>
      <c r="L2" s="8" t="s">
        <v>2</v>
      </c>
      <c r="M2" s="9" t="s">
        <v>3</v>
      </c>
    </row>
    <row r="3" customFormat="false" ht="15.75" hidden="false" customHeight="fals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1"/>
      <c r="L3" s="12" t="n">
        <v>48.64</v>
      </c>
      <c r="M3" s="13" t="n">
        <v>800</v>
      </c>
    </row>
    <row r="4" customFormat="false" ht="15.75" hidden="false" customHeight="fals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  <c r="J4" s="14"/>
      <c r="K4" s="11"/>
      <c r="L4" s="11"/>
      <c r="M4" s="11"/>
    </row>
    <row r="5" customFormat="false" ht="12.75" hidden="false" customHeight="false" outlineLevel="0" collapsed="false">
      <c r="A5" s="15"/>
      <c r="B5" s="15"/>
      <c r="C5" s="15"/>
      <c r="E5" s="16" t="s">
        <v>6</v>
      </c>
      <c r="F5" s="16"/>
      <c r="G5" s="16"/>
      <c r="H5" s="15"/>
      <c r="I5" s="15"/>
      <c r="J5" s="17"/>
      <c r="K5" s="18" t="s">
        <v>7</v>
      </c>
      <c r="L5" s="19"/>
      <c r="M5" s="19"/>
    </row>
    <row r="6" customFormat="false" ht="14.25" hidden="false" customHeight="true" outlineLevel="0" collapsed="false">
      <c r="A6" s="20"/>
      <c r="B6" s="20"/>
      <c r="C6" s="20"/>
      <c r="D6" s="21" t="s">
        <v>8</v>
      </c>
      <c r="E6" s="21"/>
      <c r="F6" s="21"/>
      <c r="G6" s="21"/>
      <c r="H6" s="21"/>
      <c r="I6" s="22" t="s">
        <v>9</v>
      </c>
      <c r="J6" s="17"/>
      <c r="K6" s="23" t="n">
        <v>0.458333333333333</v>
      </c>
      <c r="L6" s="23"/>
      <c r="M6" s="23"/>
    </row>
    <row r="7" customFormat="false" ht="14.25" hidden="false" customHeight="true" outlineLevel="0" collapsed="false">
      <c r="A7" s="20"/>
      <c r="B7" s="20"/>
      <c r="C7" s="20"/>
      <c r="D7" s="21"/>
      <c r="E7" s="21"/>
      <c r="F7" s="21"/>
      <c r="G7" s="21"/>
      <c r="H7" s="21"/>
      <c r="I7" s="24" t="s">
        <v>10</v>
      </c>
      <c r="J7" s="17"/>
      <c r="K7" s="25" t="n">
        <v>0.00822337962962963</v>
      </c>
      <c r="L7" s="26"/>
      <c r="M7" s="26"/>
    </row>
    <row r="8" customFormat="false" ht="14.25" hidden="false" customHeight="true" outlineLevel="0" collapsed="false">
      <c r="A8" s="27" t="s">
        <v>11</v>
      </c>
      <c r="B8" s="28"/>
      <c r="C8" s="28"/>
      <c r="D8" s="28"/>
      <c r="E8" s="28"/>
      <c r="F8" s="29"/>
      <c r="G8" s="27" t="s">
        <v>12</v>
      </c>
      <c r="H8" s="28"/>
      <c r="I8" s="28"/>
      <c r="J8" s="28"/>
      <c r="K8" s="29"/>
      <c r="L8" s="20"/>
      <c r="M8" s="20"/>
    </row>
    <row r="9" customFormat="false" ht="12.75" hidden="false" customHeight="false" outlineLevel="0" collapsed="false">
      <c r="A9" s="30" t="s">
        <v>13</v>
      </c>
      <c r="B9" s="15"/>
      <c r="C9" s="15"/>
      <c r="D9" s="31" t="s">
        <v>14</v>
      </c>
      <c r="E9" s="15"/>
      <c r="F9" s="32"/>
      <c r="G9" s="33" t="s">
        <v>15</v>
      </c>
      <c r="H9" s="31"/>
      <c r="I9" s="31"/>
      <c r="J9" s="15"/>
      <c r="K9" s="34" t="s">
        <v>16</v>
      </c>
      <c r="L9" s="26"/>
      <c r="M9" s="26"/>
    </row>
    <row r="10" customFormat="false" ht="12.75" hidden="false" customHeight="false" outlineLevel="0" collapsed="false">
      <c r="A10" s="35" t="s">
        <v>17</v>
      </c>
      <c r="B10" s="20"/>
      <c r="C10" s="20"/>
      <c r="D10" s="36"/>
      <c r="E10" s="20"/>
      <c r="F10" s="37"/>
      <c r="G10" s="38" t="s">
        <v>18</v>
      </c>
      <c r="H10" s="20"/>
      <c r="I10" s="20"/>
      <c r="J10" s="20"/>
      <c r="K10" s="39" t="s">
        <v>19</v>
      </c>
      <c r="L10" s="26"/>
      <c r="M10" s="26"/>
    </row>
    <row r="11" customFormat="false" ht="12.75" hidden="false" customHeight="false" outlineLevel="0" collapsed="false">
      <c r="A11" s="40" t="s">
        <v>20</v>
      </c>
      <c r="B11" s="20"/>
      <c r="C11" s="20"/>
      <c r="D11" s="20" t="s">
        <v>21</v>
      </c>
      <c r="E11" s="20"/>
      <c r="F11" s="37"/>
      <c r="G11" s="38" t="s">
        <v>22</v>
      </c>
      <c r="H11" s="20"/>
      <c r="I11" s="20"/>
      <c r="J11" s="20"/>
      <c r="K11" s="39" t="s">
        <v>23</v>
      </c>
      <c r="L11" s="26"/>
      <c r="M11" s="26"/>
      <c r="P11" s="41"/>
      <c r="Q11" s="42"/>
    </row>
    <row r="12" customFormat="false" ht="12.75" hidden="false" customHeight="false" outlineLevel="0" collapsed="false">
      <c r="A12" s="35" t="s">
        <v>24</v>
      </c>
      <c r="B12" s="20"/>
      <c r="C12" s="20"/>
      <c r="D12" s="20" t="s">
        <v>25</v>
      </c>
      <c r="E12" s="20"/>
      <c r="F12" s="37"/>
      <c r="G12" s="38" t="s">
        <v>26</v>
      </c>
      <c r="H12" s="20"/>
      <c r="I12" s="20"/>
      <c r="J12" s="20"/>
      <c r="K12" s="39" t="s">
        <v>27</v>
      </c>
      <c r="L12" s="26"/>
      <c r="M12" s="26"/>
    </row>
    <row r="13" customFormat="false" ht="12.75" hidden="false" customHeight="false" outlineLevel="0" collapsed="false">
      <c r="A13" s="35"/>
      <c r="B13" s="20"/>
      <c r="C13" s="20"/>
      <c r="D13" s="20"/>
      <c r="E13" s="20"/>
      <c r="F13" s="37"/>
      <c r="G13" s="38" t="s">
        <v>28</v>
      </c>
      <c r="H13" s="20"/>
      <c r="I13" s="20"/>
      <c r="J13" s="20"/>
      <c r="K13" s="39" t="s">
        <v>29</v>
      </c>
      <c r="L13" s="26"/>
      <c r="M13" s="26"/>
    </row>
    <row r="14" customFormat="false" ht="12.75" hidden="false" customHeight="false" outlineLevel="0" collapsed="false">
      <c r="A14" s="43"/>
      <c r="B14" s="44"/>
      <c r="C14" s="44"/>
      <c r="D14" s="44"/>
      <c r="E14" s="44"/>
      <c r="F14" s="45"/>
      <c r="G14" s="43" t="s">
        <v>30</v>
      </c>
      <c r="H14" s="44"/>
      <c r="I14" s="44"/>
      <c r="J14" s="44"/>
      <c r="K14" s="46" t="n">
        <v>2</v>
      </c>
      <c r="L14" s="36"/>
      <c r="M14" s="36"/>
    </row>
    <row r="15" customFormat="false" ht="26.25" hidden="false" customHeight="true" outlineLevel="0" collapsed="false">
      <c r="A15" s="15" t="s">
        <v>31</v>
      </c>
      <c r="B15" s="15"/>
      <c r="C15" s="15"/>
      <c r="D15" s="15"/>
      <c r="E15" s="15"/>
      <c r="F15" s="15"/>
      <c r="G15" s="36"/>
      <c r="H15" s="20"/>
      <c r="I15" s="20"/>
      <c r="J15" s="36"/>
    </row>
    <row r="16" customFormat="false" ht="18.75" hidden="false" customHeight="true" outlineLevel="0" collapsed="false">
      <c r="A16" s="47" t="s">
        <v>32</v>
      </c>
      <c r="B16" s="48" t="s">
        <v>33</v>
      </c>
      <c r="C16" s="49" t="s">
        <v>34</v>
      </c>
      <c r="D16" s="50" t="s">
        <v>15</v>
      </c>
      <c r="E16" s="51"/>
      <c r="F16" s="52" t="s">
        <v>35</v>
      </c>
      <c r="G16" s="49" t="s">
        <v>36</v>
      </c>
      <c r="H16" s="53" t="s">
        <v>37</v>
      </c>
      <c r="I16" s="54" t="s">
        <v>38</v>
      </c>
      <c r="J16" s="55" t="s">
        <v>39</v>
      </c>
      <c r="K16" s="56" t="s">
        <v>40</v>
      </c>
      <c r="L16" s="57"/>
      <c r="M16" s="56"/>
    </row>
    <row r="17" customFormat="false" ht="13.5" hidden="false" customHeight="true" outlineLevel="0" collapsed="false">
      <c r="A17" s="47"/>
      <c r="B17" s="48"/>
      <c r="C17" s="58"/>
      <c r="D17" s="59"/>
      <c r="E17" s="60"/>
      <c r="F17" s="61" t="s">
        <v>41</v>
      </c>
      <c r="G17" s="62" t="s">
        <v>42</v>
      </c>
      <c r="H17" s="63" t="s">
        <v>43</v>
      </c>
      <c r="I17" s="64"/>
      <c r="J17" s="55"/>
      <c r="K17" s="65" t="s">
        <v>44</v>
      </c>
      <c r="L17" s="66"/>
      <c r="M17" s="65"/>
    </row>
    <row r="18" customFormat="false" ht="12.75" hidden="false" customHeight="true" outlineLevel="0" collapsed="false">
      <c r="A18" s="67" t="n">
        <v>1</v>
      </c>
      <c r="B18" s="67" t="n">
        <v>1194555</v>
      </c>
      <c r="C18" s="68" t="n">
        <v>23</v>
      </c>
      <c r="D18" s="58" t="s">
        <v>45</v>
      </c>
      <c r="E18" s="58"/>
      <c r="F18" s="68" t="n">
        <v>1976</v>
      </c>
      <c r="G18" s="68" t="s">
        <v>46</v>
      </c>
      <c r="H18" s="69" t="n">
        <v>0.0183796296296296</v>
      </c>
      <c r="I18" s="70" t="n">
        <v>0</v>
      </c>
      <c r="J18" s="71" t="n">
        <f aca="false">M18*N18/O18-M18+L18</f>
        <v>48.64</v>
      </c>
      <c r="K18" s="72"/>
      <c r="L18" s="73" t="n">
        <f aca="false">L3</f>
        <v>48.64</v>
      </c>
      <c r="M18" s="73" t="n">
        <f aca="false">M3</f>
        <v>800</v>
      </c>
      <c r="N18" s="0" t="n">
        <f aca="false">H18</f>
        <v>0.0183796296296296</v>
      </c>
      <c r="O18" s="0" t="n">
        <f aca="false">N18</f>
        <v>0.0183796296296296</v>
      </c>
    </row>
    <row r="19" customFormat="false" ht="12.75" hidden="false" customHeight="true" outlineLevel="0" collapsed="false">
      <c r="A19" s="67" t="n">
        <v>2</v>
      </c>
      <c r="B19" s="67" t="n">
        <v>1124424</v>
      </c>
      <c r="C19" s="67" t="n">
        <v>24</v>
      </c>
      <c r="D19" s="9" t="s">
        <v>47</v>
      </c>
      <c r="E19" s="9"/>
      <c r="F19" s="67" t="n">
        <v>1971</v>
      </c>
      <c r="G19" s="67" t="s">
        <v>48</v>
      </c>
      <c r="H19" s="74" t="n">
        <v>0.0184305555555556</v>
      </c>
      <c r="I19" s="9" t="s">
        <v>49</v>
      </c>
      <c r="J19" s="71" t="n">
        <f aca="false">M19*N19/O19-M19+L19</f>
        <v>50.8566246851385</v>
      </c>
      <c r="K19" s="73"/>
      <c r="L19" s="73" t="n">
        <f aca="false">L18</f>
        <v>48.64</v>
      </c>
      <c r="M19" s="73" t="n">
        <f aca="false">M18</f>
        <v>800</v>
      </c>
      <c r="N19" s="0" t="n">
        <f aca="false">H19</f>
        <v>0.0184305555555556</v>
      </c>
      <c r="O19" s="0" t="n">
        <f aca="false">O18</f>
        <v>0.0183796296296296</v>
      </c>
    </row>
    <row r="20" customFormat="false" ht="12.75" hidden="false" customHeight="true" outlineLevel="0" collapsed="false">
      <c r="A20" s="67" t="n">
        <v>3</v>
      </c>
      <c r="B20" s="67" t="n">
        <v>3695016</v>
      </c>
      <c r="C20" s="67" t="n">
        <v>22</v>
      </c>
      <c r="D20" s="9" t="s">
        <v>50</v>
      </c>
      <c r="E20" s="9"/>
      <c r="F20" s="67" t="n">
        <v>1987</v>
      </c>
      <c r="G20" s="67" t="s">
        <v>46</v>
      </c>
      <c r="H20" s="74" t="n">
        <v>0.0187349537037037</v>
      </c>
      <c r="I20" s="9" t="s">
        <v>51</v>
      </c>
      <c r="J20" s="71" t="n">
        <f aca="false">M20*N20/O20-M20+L20</f>
        <v>64.1059949622165</v>
      </c>
      <c r="K20" s="73"/>
      <c r="L20" s="73" t="n">
        <f aca="false">L19</f>
        <v>48.64</v>
      </c>
      <c r="M20" s="73" t="n">
        <f aca="false">M19</f>
        <v>800</v>
      </c>
      <c r="N20" s="0" t="n">
        <f aca="false">H20</f>
        <v>0.0187349537037037</v>
      </c>
      <c r="O20" s="0" t="n">
        <f aca="false">O19</f>
        <v>0.0183796296296296</v>
      </c>
    </row>
    <row r="21" customFormat="false" ht="12.75" hidden="false" customHeight="true" outlineLevel="0" collapsed="false">
      <c r="A21" s="67" t="n">
        <v>4</v>
      </c>
      <c r="B21" s="67" t="n">
        <v>3695011</v>
      </c>
      <c r="C21" s="67" t="n">
        <v>21</v>
      </c>
      <c r="D21" s="9" t="s">
        <v>52</v>
      </c>
      <c r="E21" s="9"/>
      <c r="F21" s="67" t="n">
        <v>1985</v>
      </c>
      <c r="G21" s="67" t="s">
        <v>46</v>
      </c>
      <c r="H21" s="74" t="n">
        <v>0.0187627314814815</v>
      </c>
      <c r="I21" s="9" t="s">
        <v>53</v>
      </c>
      <c r="J21" s="71" t="n">
        <f aca="false">M21*N21/O21-M21+L21</f>
        <v>65.3150629722923</v>
      </c>
      <c r="K21" s="73"/>
      <c r="L21" s="73" t="n">
        <f aca="false">L20</f>
        <v>48.64</v>
      </c>
      <c r="M21" s="73" t="n">
        <f aca="false">M20</f>
        <v>800</v>
      </c>
      <c r="N21" s="0" t="n">
        <f aca="false">H21</f>
        <v>0.0187627314814815</v>
      </c>
      <c r="O21" s="0" t="n">
        <f aca="false">O20</f>
        <v>0.0183796296296296</v>
      </c>
    </row>
    <row r="22" customFormat="false" ht="12.75" hidden="false" customHeight="true" outlineLevel="0" collapsed="false">
      <c r="A22" s="67" t="n">
        <v>5</v>
      </c>
      <c r="B22" s="67" t="n">
        <v>1316193</v>
      </c>
      <c r="C22" s="67" t="n">
        <v>18</v>
      </c>
      <c r="D22" s="9" t="s">
        <v>54</v>
      </c>
      <c r="E22" s="9"/>
      <c r="F22" s="67" t="n">
        <v>1980</v>
      </c>
      <c r="G22" s="67" t="s">
        <v>46</v>
      </c>
      <c r="H22" s="74" t="n">
        <v>0.0188217592592593</v>
      </c>
      <c r="I22" s="9" t="s">
        <v>55</v>
      </c>
      <c r="J22" s="71" t="n">
        <f aca="false">M22*N22/O22-M22+L22</f>
        <v>67.8843324937027</v>
      </c>
      <c r="K22" s="73"/>
      <c r="L22" s="73" t="n">
        <f aca="false">L21</f>
        <v>48.64</v>
      </c>
      <c r="M22" s="73" t="n">
        <f aca="false">M21</f>
        <v>800</v>
      </c>
      <c r="N22" s="0" t="n">
        <f aca="false">H22</f>
        <v>0.0188217592592593</v>
      </c>
      <c r="O22" s="0" t="n">
        <f aca="false">O21</f>
        <v>0.0183796296296296</v>
      </c>
    </row>
    <row r="23" customFormat="false" ht="12.75" hidden="false" customHeight="true" outlineLevel="0" collapsed="false">
      <c r="A23" s="67" t="n">
        <v>6</v>
      </c>
      <c r="B23" s="67" t="n">
        <v>3695015</v>
      </c>
      <c r="C23" s="67" t="n">
        <v>20</v>
      </c>
      <c r="D23" s="9" t="s">
        <v>56</v>
      </c>
      <c r="E23" s="9"/>
      <c r="F23" s="67" t="n">
        <v>1985</v>
      </c>
      <c r="G23" s="67" t="s">
        <v>46</v>
      </c>
      <c r="H23" s="74" t="n">
        <v>0.0189039351851852</v>
      </c>
      <c r="I23" s="9" t="s">
        <v>57</v>
      </c>
      <c r="J23" s="71" t="n">
        <f aca="false">M23*N23/O23-M23+L23</f>
        <v>71.4611586901765</v>
      </c>
      <c r="K23" s="73"/>
      <c r="L23" s="73" t="n">
        <f aca="false">L22</f>
        <v>48.64</v>
      </c>
      <c r="M23" s="73" t="n">
        <f aca="false">M22</f>
        <v>800</v>
      </c>
      <c r="N23" s="0" t="n">
        <f aca="false">H23</f>
        <v>0.0189039351851852</v>
      </c>
      <c r="O23" s="0" t="n">
        <f aca="false">O22</f>
        <v>0.0183796296296296</v>
      </c>
    </row>
    <row r="24" customFormat="false" ht="12.75" hidden="false" customHeight="true" outlineLevel="0" collapsed="false">
      <c r="A24" s="67" t="n">
        <v>7</v>
      </c>
      <c r="B24" s="67" t="n">
        <v>1372259</v>
      </c>
      <c r="C24" s="67" t="n">
        <v>16</v>
      </c>
      <c r="D24" s="9" t="s">
        <v>58</v>
      </c>
      <c r="E24" s="9"/>
      <c r="F24" s="67" t="n">
        <v>1971</v>
      </c>
      <c r="G24" s="67" t="s">
        <v>59</v>
      </c>
      <c r="H24" s="74" t="n">
        <v>0.0190011574074074</v>
      </c>
      <c r="I24" s="9" t="s">
        <v>60</v>
      </c>
      <c r="J24" s="71" t="n">
        <f aca="false">M24*N24/O24-M24+L24</f>
        <v>75.6928967254409</v>
      </c>
      <c r="K24" s="73"/>
      <c r="L24" s="73" t="n">
        <f aca="false">L23</f>
        <v>48.64</v>
      </c>
      <c r="M24" s="73" t="n">
        <f aca="false">M23</f>
        <v>800</v>
      </c>
      <c r="N24" s="0" t="n">
        <f aca="false">H24</f>
        <v>0.0190011574074074</v>
      </c>
      <c r="O24" s="0" t="n">
        <f aca="false">O23</f>
        <v>0.0183796296296296</v>
      </c>
    </row>
    <row r="25" customFormat="false" ht="12.75" hidden="false" customHeight="true" outlineLevel="0" collapsed="false">
      <c r="A25" s="67" t="n">
        <v>8</v>
      </c>
      <c r="B25" s="67" t="n">
        <v>3695014</v>
      </c>
      <c r="C25" s="67" t="n">
        <v>13</v>
      </c>
      <c r="D25" s="9" t="s">
        <v>61</v>
      </c>
      <c r="E25" s="9"/>
      <c r="F25" s="67" t="n">
        <v>1987</v>
      </c>
      <c r="G25" s="67" t="s">
        <v>46</v>
      </c>
      <c r="H25" s="74" t="n">
        <v>0.019087962962963</v>
      </c>
      <c r="I25" s="9" t="s">
        <v>62</v>
      </c>
      <c r="J25" s="71" t="n">
        <f aca="false">M25*N25/O25-M25+L25</f>
        <v>79.471234256927</v>
      </c>
      <c r="K25" s="73"/>
      <c r="L25" s="73" t="n">
        <f aca="false">L24</f>
        <v>48.64</v>
      </c>
      <c r="M25" s="73" t="n">
        <f aca="false">M24</f>
        <v>800</v>
      </c>
      <c r="N25" s="0" t="n">
        <f aca="false">H25</f>
        <v>0.019087962962963</v>
      </c>
      <c r="O25" s="0" t="n">
        <f aca="false">O24</f>
        <v>0.0183796296296296</v>
      </c>
    </row>
    <row r="26" customFormat="false" ht="12.75" hidden="false" customHeight="true" outlineLevel="0" collapsed="false">
      <c r="A26" s="67" t="n">
        <v>9</v>
      </c>
      <c r="B26" s="67" t="n">
        <v>3695007</v>
      </c>
      <c r="C26" s="67" t="n">
        <v>11</v>
      </c>
      <c r="D26" s="9" t="s">
        <v>63</v>
      </c>
      <c r="E26" s="9"/>
      <c r="F26" s="67" t="n">
        <v>1981</v>
      </c>
      <c r="G26" s="67" t="s">
        <v>46</v>
      </c>
      <c r="H26" s="74" t="n">
        <v>0.0194791666666667</v>
      </c>
      <c r="I26" s="9" t="s">
        <v>64</v>
      </c>
      <c r="J26" s="71" t="n">
        <f aca="false">M26*N26/O26-M26+L26</f>
        <v>96.4989420654914</v>
      </c>
      <c r="K26" s="73"/>
      <c r="L26" s="73" t="n">
        <f aca="false">L25</f>
        <v>48.64</v>
      </c>
      <c r="M26" s="73" t="n">
        <f aca="false">M25</f>
        <v>800</v>
      </c>
      <c r="N26" s="0" t="n">
        <f aca="false">H26</f>
        <v>0.0194791666666667</v>
      </c>
      <c r="O26" s="0" t="n">
        <f aca="false">O25</f>
        <v>0.0183796296296296</v>
      </c>
    </row>
    <row r="27" customFormat="false" ht="12.75" hidden="false" customHeight="true" outlineLevel="0" collapsed="false">
      <c r="A27" s="67" t="n">
        <v>10</v>
      </c>
      <c r="B27" s="67" t="n">
        <v>3695022</v>
      </c>
      <c r="C27" s="67" t="n">
        <v>17</v>
      </c>
      <c r="D27" s="9" t="s">
        <v>65</v>
      </c>
      <c r="E27" s="9"/>
      <c r="F27" s="67" t="n">
        <v>1989</v>
      </c>
      <c r="G27" s="67" t="s">
        <v>46</v>
      </c>
      <c r="H27" s="74" t="n">
        <v>0.0195543981481482</v>
      </c>
      <c r="I27" s="9" t="s">
        <v>66</v>
      </c>
      <c r="J27" s="71" t="n">
        <f aca="false">M27*N27/O27-M27+L27</f>
        <v>99.773501259446</v>
      </c>
      <c r="K27" s="73"/>
      <c r="L27" s="73" t="n">
        <f aca="false">L26</f>
        <v>48.64</v>
      </c>
      <c r="M27" s="73" t="n">
        <f aca="false">M26</f>
        <v>800</v>
      </c>
      <c r="N27" s="0" t="n">
        <f aca="false">H27</f>
        <v>0.0195543981481482</v>
      </c>
      <c r="O27" s="0" t="n">
        <f aca="false">O26</f>
        <v>0.0183796296296296</v>
      </c>
    </row>
    <row r="28" customFormat="false" ht="12.75" hidden="false" customHeight="true" outlineLevel="0" collapsed="false">
      <c r="A28" s="67" t="n">
        <v>11</v>
      </c>
      <c r="B28" s="67" t="n">
        <v>3665012</v>
      </c>
      <c r="C28" s="67" t="n">
        <v>19</v>
      </c>
      <c r="D28" s="9" t="s">
        <v>67</v>
      </c>
      <c r="E28" s="9"/>
      <c r="F28" s="67" t="n">
        <v>1984</v>
      </c>
      <c r="G28" s="67" t="s">
        <v>68</v>
      </c>
      <c r="H28" s="74" t="n">
        <v>0.0196018518518519</v>
      </c>
      <c r="I28" s="9" t="s">
        <v>69</v>
      </c>
      <c r="J28" s="71" t="n">
        <f aca="false">M28*N28/O28-M28+L28</f>
        <v>101.838992443325</v>
      </c>
      <c r="K28" s="73"/>
      <c r="L28" s="73" t="n">
        <f aca="false">L27</f>
        <v>48.64</v>
      </c>
      <c r="M28" s="73" t="n">
        <f aca="false">M27</f>
        <v>800</v>
      </c>
      <c r="N28" s="0" t="n">
        <f aca="false">H28</f>
        <v>0.0196018518518519</v>
      </c>
      <c r="O28" s="0" t="n">
        <f aca="false">O27</f>
        <v>0.0183796296296296</v>
      </c>
    </row>
    <row r="29" customFormat="false" ht="12.75" hidden="false" customHeight="true" outlineLevel="0" collapsed="false">
      <c r="A29" s="67" t="n">
        <v>12</v>
      </c>
      <c r="B29" s="67" t="n">
        <v>3695019</v>
      </c>
      <c r="C29" s="67" t="n">
        <v>14</v>
      </c>
      <c r="D29" s="9" t="s">
        <v>70</v>
      </c>
      <c r="E29" s="9"/>
      <c r="F29" s="67" t="n">
        <v>1983</v>
      </c>
      <c r="G29" s="67" t="s">
        <v>46</v>
      </c>
      <c r="H29" s="74" t="n">
        <v>0.0196712962962963</v>
      </c>
      <c r="I29" s="9" t="s">
        <v>71</v>
      </c>
      <c r="J29" s="71" t="n">
        <f aca="false">M29*N29/O29-M29+L29</f>
        <v>104.861662468514</v>
      </c>
      <c r="K29" s="73"/>
      <c r="L29" s="73" t="n">
        <f aca="false">L28</f>
        <v>48.64</v>
      </c>
      <c r="M29" s="73" t="n">
        <f aca="false">M28</f>
        <v>800</v>
      </c>
      <c r="N29" s="0" t="n">
        <f aca="false">H29</f>
        <v>0.0196712962962963</v>
      </c>
      <c r="O29" s="0" t="n">
        <f aca="false">O28</f>
        <v>0.0183796296296296</v>
      </c>
    </row>
    <row r="30" customFormat="false" ht="12.75" hidden="false" customHeight="true" outlineLevel="0" collapsed="false">
      <c r="A30" s="67" t="n">
        <v>13</v>
      </c>
      <c r="B30" s="67" t="n">
        <v>3695017</v>
      </c>
      <c r="C30" s="67" t="n">
        <v>10</v>
      </c>
      <c r="D30" s="9" t="s">
        <v>72</v>
      </c>
      <c r="E30" s="9"/>
      <c r="F30" s="67" t="n">
        <v>1988</v>
      </c>
      <c r="G30" s="67" t="s">
        <v>46</v>
      </c>
      <c r="H30" s="74" t="n">
        <v>0.0203449074074074</v>
      </c>
      <c r="I30" s="9" t="s">
        <v>73</v>
      </c>
      <c r="J30" s="71" t="n">
        <f aca="false">M30*N30/O30-M30+L30</f>
        <v>134.181561712846</v>
      </c>
      <c r="K30" s="73"/>
      <c r="L30" s="73" t="n">
        <f aca="false">L29</f>
        <v>48.64</v>
      </c>
      <c r="M30" s="73" t="n">
        <f aca="false">M29</f>
        <v>800</v>
      </c>
      <c r="N30" s="0" t="n">
        <f aca="false">H30</f>
        <v>0.0203449074074074</v>
      </c>
      <c r="O30" s="0" t="n">
        <f aca="false">O29</f>
        <v>0.0183796296296296</v>
      </c>
    </row>
    <row r="31" customFormat="false" ht="12.75" hidden="false" customHeight="true" outlineLevel="0" collapsed="false">
      <c r="A31" s="67" t="n">
        <v>14</v>
      </c>
      <c r="B31" s="67" t="n">
        <v>3695019</v>
      </c>
      <c r="C31" s="67" t="n">
        <v>12</v>
      </c>
      <c r="D31" s="9" t="s">
        <v>74</v>
      </c>
      <c r="E31" s="9"/>
      <c r="F31" s="67" t="n">
        <v>1989</v>
      </c>
      <c r="G31" s="67" t="s">
        <v>46</v>
      </c>
      <c r="H31" s="74" t="n">
        <v>0.0203703703703704</v>
      </c>
      <c r="I31" s="9" t="s">
        <v>75</v>
      </c>
      <c r="J31" s="71" t="n">
        <f aca="false">M31*N31/O31-M31+L31</f>
        <v>135.289874055416</v>
      </c>
      <c r="K31" s="73"/>
      <c r="L31" s="73" t="n">
        <f aca="false">L30</f>
        <v>48.64</v>
      </c>
      <c r="M31" s="73" t="n">
        <f aca="false">M30</f>
        <v>800</v>
      </c>
      <c r="N31" s="0" t="n">
        <f aca="false">H31</f>
        <v>0.0203703703703704</v>
      </c>
      <c r="O31" s="0" t="n">
        <f aca="false">O30</f>
        <v>0.0183796296296296</v>
      </c>
    </row>
    <row r="32" customFormat="false" ht="12.75" hidden="false" customHeight="true" outlineLevel="0" collapsed="false">
      <c r="A32" s="67" t="n">
        <v>15</v>
      </c>
      <c r="B32" s="67" t="n">
        <v>3665033</v>
      </c>
      <c r="C32" s="67" t="n">
        <v>15</v>
      </c>
      <c r="D32" s="9" t="s">
        <v>76</v>
      </c>
      <c r="E32" s="9"/>
      <c r="F32" s="67" t="n">
        <v>1986</v>
      </c>
      <c r="G32" s="67" t="s">
        <v>68</v>
      </c>
      <c r="H32" s="74" t="n">
        <v>0.0208414351851852</v>
      </c>
      <c r="I32" s="9" t="s">
        <v>77</v>
      </c>
      <c r="J32" s="71" t="n">
        <f aca="false">M32*N32/O32-M32+L32</f>
        <v>155.793652392947</v>
      </c>
      <c r="K32" s="73"/>
      <c r="L32" s="73" t="n">
        <f aca="false">L31</f>
        <v>48.64</v>
      </c>
      <c r="M32" s="73" t="n">
        <f aca="false">M31</f>
        <v>800</v>
      </c>
      <c r="N32" s="0" t="n">
        <f aca="false">H32</f>
        <v>0.0208414351851852</v>
      </c>
      <c r="O32" s="0" t="n">
        <f aca="false">O31</f>
        <v>0.0183796296296296</v>
      </c>
    </row>
    <row r="33" customFormat="false" ht="12.75" hidden="false" customHeight="true" outlineLevel="0" collapsed="false">
      <c r="A33" s="67" t="n">
        <v>16</v>
      </c>
      <c r="B33" s="67" t="n">
        <v>3695031</v>
      </c>
      <c r="C33" s="67" t="n">
        <v>9</v>
      </c>
      <c r="D33" s="9" t="s">
        <v>78</v>
      </c>
      <c r="E33" s="9"/>
      <c r="F33" s="67" t="n">
        <v>1991</v>
      </c>
      <c r="G33" s="67" t="s">
        <v>46</v>
      </c>
      <c r="H33" s="74" t="n">
        <v>0.0211435185185185</v>
      </c>
      <c r="I33" s="9" t="s">
        <v>79</v>
      </c>
      <c r="J33" s="71" t="n">
        <f aca="false">M33*N33/O33-M33+L33</f>
        <v>168.942267002519</v>
      </c>
      <c r="K33" s="73"/>
      <c r="L33" s="73" t="n">
        <f aca="false">L32</f>
        <v>48.64</v>
      </c>
      <c r="M33" s="73" t="n">
        <f aca="false">M32</f>
        <v>800</v>
      </c>
      <c r="N33" s="0" t="n">
        <f aca="false">H33</f>
        <v>0.0211435185185185</v>
      </c>
      <c r="O33" s="0" t="n">
        <f aca="false">O32</f>
        <v>0.0183796296296296</v>
      </c>
    </row>
    <row r="34" customFormat="false" ht="12.75" hidden="false" customHeight="true" outlineLevel="0" collapsed="false">
      <c r="A34" s="67" t="n">
        <v>17</v>
      </c>
      <c r="B34" s="67" t="n">
        <v>3695021</v>
      </c>
      <c r="C34" s="67" t="n">
        <v>8</v>
      </c>
      <c r="D34" s="9" t="s">
        <v>80</v>
      </c>
      <c r="E34" s="9"/>
      <c r="F34" s="67" t="n">
        <v>1987</v>
      </c>
      <c r="G34" s="67" t="s">
        <v>46</v>
      </c>
      <c r="H34" s="74" t="n">
        <v>0.0212094907407407</v>
      </c>
      <c r="I34" s="9" t="s">
        <v>81</v>
      </c>
      <c r="J34" s="71" t="n">
        <f aca="false">M34*N34/O34-M34+L34</f>
        <v>171.813803526448</v>
      </c>
      <c r="K34" s="73"/>
      <c r="L34" s="73" t="n">
        <f aca="false">L33</f>
        <v>48.64</v>
      </c>
      <c r="M34" s="73" t="n">
        <f aca="false">M33</f>
        <v>800</v>
      </c>
      <c r="N34" s="0" t="n">
        <f aca="false">H34</f>
        <v>0.0212094907407407</v>
      </c>
      <c r="O34" s="0" t="n">
        <f aca="false">O33</f>
        <v>0.0183796296296296</v>
      </c>
    </row>
    <row r="35" customFormat="false" ht="12.75" hidden="false" customHeight="true" outlineLevel="0" collapsed="false">
      <c r="A35" s="67" t="n">
        <v>18</v>
      </c>
      <c r="B35" s="67" t="n">
        <v>3695033</v>
      </c>
      <c r="C35" s="67" t="n">
        <v>6</v>
      </c>
      <c r="D35" s="9" t="s">
        <v>82</v>
      </c>
      <c r="E35" s="9"/>
      <c r="F35" s="67" t="n">
        <v>1991</v>
      </c>
      <c r="G35" s="67" t="s">
        <v>46</v>
      </c>
      <c r="H35" s="74" t="n">
        <v>0.0212847222222222</v>
      </c>
      <c r="I35" s="9" t="s">
        <v>83</v>
      </c>
      <c r="J35" s="71" t="n">
        <f aca="false">M35*N35/O35-M35+L35</f>
        <v>175.088362720403</v>
      </c>
      <c r="K35" s="73"/>
      <c r="L35" s="73" t="n">
        <f aca="false">L34</f>
        <v>48.64</v>
      </c>
      <c r="M35" s="73" t="n">
        <f aca="false">M34</f>
        <v>800</v>
      </c>
      <c r="N35" s="0" t="n">
        <f aca="false">H35</f>
        <v>0.0212847222222222</v>
      </c>
      <c r="O35" s="0" t="n">
        <f aca="false">O34</f>
        <v>0.0183796296296296</v>
      </c>
    </row>
    <row r="36" customFormat="false" ht="12.75" hidden="false" customHeight="true" outlineLevel="0" collapsed="false">
      <c r="A36" s="67" t="n">
        <v>19</v>
      </c>
      <c r="B36" s="67" t="n">
        <v>3695026</v>
      </c>
      <c r="C36" s="67" t="n">
        <v>7</v>
      </c>
      <c r="D36" s="9" t="s">
        <v>84</v>
      </c>
      <c r="E36" s="9"/>
      <c r="F36" s="67" t="n">
        <v>1989</v>
      </c>
      <c r="G36" s="67" t="s">
        <v>46</v>
      </c>
      <c r="H36" s="74" t="n">
        <v>0.0216990740740741</v>
      </c>
      <c r="I36" s="9" t="s">
        <v>85</v>
      </c>
      <c r="J36" s="71" t="n">
        <f aca="false">M36*N36/O36-M36+L36</f>
        <v>193.12362720403</v>
      </c>
      <c r="K36" s="73"/>
      <c r="L36" s="73" t="n">
        <f aca="false">L35</f>
        <v>48.64</v>
      </c>
      <c r="M36" s="73" t="n">
        <f aca="false">M35</f>
        <v>800</v>
      </c>
      <c r="N36" s="0" t="n">
        <f aca="false">H36</f>
        <v>0.0216990740740741</v>
      </c>
      <c r="O36" s="0" t="n">
        <f aca="false">O35</f>
        <v>0.0183796296296296</v>
      </c>
    </row>
    <row r="37" customFormat="false" ht="12.75" hidden="false" customHeight="true" outlineLevel="0" collapsed="false">
      <c r="A37" s="67" t="n">
        <v>20</v>
      </c>
      <c r="B37" s="67" t="n">
        <v>3695042</v>
      </c>
      <c r="C37" s="67" t="n">
        <v>2</v>
      </c>
      <c r="D37" s="9" t="s">
        <v>86</v>
      </c>
      <c r="E37" s="9"/>
      <c r="F37" s="67" t="n">
        <v>1991</v>
      </c>
      <c r="G37" s="67" t="s">
        <v>46</v>
      </c>
      <c r="H37" s="74" t="n">
        <v>0.0217210648148148</v>
      </c>
      <c r="I37" s="9" t="s">
        <v>87</v>
      </c>
      <c r="J37" s="71" t="n">
        <f aca="false">M37*N37/O37-M37+L37</f>
        <v>194.08080604534</v>
      </c>
      <c r="K37" s="73"/>
      <c r="L37" s="73" t="n">
        <f aca="false">L36</f>
        <v>48.64</v>
      </c>
      <c r="M37" s="73" t="n">
        <f aca="false">M36</f>
        <v>800</v>
      </c>
      <c r="N37" s="0" t="n">
        <f aca="false">H37</f>
        <v>0.0217210648148148</v>
      </c>
      <c r="O37" s="0" t="n">
        <f aca="false">O36</f>
        <v>0.0183796296296296</v>
      </c>
    </row>
    <row r="38" customFormat="false" ht="12.75" hidden="false" customHeight="true" outlineLevel="0" collapsed="false">
      <c r="A38" s="67" t="n">
        <v>21</v>
      </c>
      <c r="B38" s="67" t="n">
        <v>3695046</v>
      </c>
      <c r="C38" s="67" t="n">
        <v>4</v>
      </c>
      <c r="D38" s="9" t="s">
        <v>88</v>
      </c>
      <c r="E38" s="9"/>
      <c r="F38" s="67" t="n">
        <v>1991</v>
      </c>
      <c r="G38" s="67" t="s">
        <v>46</v>
      </c>
      <c r="H38" s="74" t="n">
        <v>0.0226076388888889</v>
      </c>
      <c r="I38" s="9" t="s">
        <v>89</v>
      </c>
      <c r="J38" s="71" t="n">
        <f aca="false">M38*N38/O38-M38+L38</f>
        <v>232.670226700252</v>
      </c>
      <c r="K38" s="73"/>
      <c r="L38" s="73" t="n">
        <f aca="false">L37</f>
        <v>48.64</v>
      </c>
      <c r="M38" s="73" t="n">
        <f aca="false">M37</f>
        <v>800</v>
      </c>
      <c r="N38" s="0" t="n">
        <f aca="false">H38</f>
        <v>0.0226076388888889</v>
      </c>
      <c r="O38" s="0" t="n">
        <f aca="false">O37</f>
        <v>0.0183796296296296</v>
      </c>
    </row>
    <row r="39" customFormat="false" ht="12.75" hidden="false" customHeight="true" outlineLevel="0" collapsed="false">
      <c r="A39" s="67" t="n">
        <v>22</v>
      </c>
      <c r="B39" s="67" t="n">
        <v>3695044</v>
      </c>
      <c r="C39" s="67" t="n">
        <v>3</v>
      </c>
      <c r="D39" s="9" t="s">
        <v>90</v>
      </c>
      <c r="E39" s="9"/>
      <c r="F39" s="67" t="n">
        <v>1987</v>
      </c>
      <c r="G39" s="67" t="s">
        <v>46</v>
      </c>
      <c r="H39" s="74" t="n">
        <v>0.0228298611111111</v>
      </c>
      <c r="I39" s="9" t="s">
        <v>91</v>
      </c>
      <c r="J39" s="71" t="n">
        <f aca="false">M39*N39/O39-M39+L39</f>
        <v>242.342770780857</v>
      </c>
      <c r="K39" s="73"/>
      <c r="L39" s="73" t="n">
        <f aca="false">L38</f>
        <v>48.64</v>
      </c>
      <c r="M39" s="73" t="n">
        <f aca="false">M38</f>
        <v>800</v>
      </c>
      <c r="N39" s="0" t="n">
        <f aca="false">H39</f>
        <v>0.0228298611111111</v>
      </c>
      <c r="O39" s="0" t="n">
        <f aca="false">O38</f>
        <v>0.0183796296296296</v>
      </c>
    </row>
    <row r="40" customFormat="false" ht="12.75" hidden="false" customHeight="true" outlineLevel="0" collapsed="false">
      <c r="A40" s="67" t="n">
        <v>23</v>
      </c>
      <c r="B40" s="67" t="n">
        <v>3695034</v>
      </c>
      <c r="C40" s="67" t="n">
        <v>1</v>
      </c>
      <c r="D40" s="9" t="s">
        <v>92</v>
      </c>
      <c r="E40" s="9"/>
      <c r="F40" s="67" t="n">
        <v>1991</v>
      </c>
      <c r="G40" s="67" t="s">
        <v>46</v>
      </c>
      <c r="H40" s="74" t="n">
        <v>0.0231446759259259</v>
      </c>
      <c r="I40" s="9" t="s">
        <v>93</v>
      </c>
      <c r="J40" s="71" t="n">
        <f aca="false">M40*N40/O40-M40+L40</f>
        <v>256.045541561713</v>
      </c>
      <c r="K40" s="73"/>
      <c r="L40" s="73" t="n">
        <f aca="false">L39</f>
        <v>48.64</v>
      </c>
      <c r="M40" s="73" t="n">
        <f aca="false">M39</f>
        <v>800</v>
      </c>
      <c r="N40" s="0" t="n">
        <f aca="false">H40</f>
        <v>0.0231446759259259</v>
      </c>
      <c r="O40" s="0" t="n">
        <f aca="false">O39</f>
        <v>0.0183796296296296</v>
      </c>
    </row>
    <row r="41" customFormat="false" ht="12.75" hidden="false" customHeight="true" outlineLevel="0" collapsed="false">
      <c r="A41" s="67" t="n">
        <v>24</v>
      </c>
      <c r="B41" s="67" t="n">
        <v>3695035</v>
      </c>
      <c r="C41" s="67" t="n">
        <v>5</v>
      </c>
      <c r="D41" s="9" t="s">
        <v>94</v>
      </c>
      <c r="E41" s="9"/>
      <c r="F41" s="67" t="n">
        <v>1991</v>
      </c>
      <c r="G41" s="67" t="s">
        <v>46</v>
      </c>
      <c r="H41" s="74" t="n">
        <v>0.023619212962963</v>
      </c>
      <c r="I41" s="9" t="s">
        <v>95</v>
      </c>
      <c r="J41" s="71" t="n">
        <f aca="false">M41*N41/O41-M41+L41</f>
        <v>276.700453400504</v>
      </c>
      <c r="K41" s="73"/>
      <c r="L41" s="73" t="n">
        <f aca="false">L40</f>
        <v>48.64</v>
      </c>
      <c r="M41" s="73" t="n">
        <f aca="false">M40</f>
        <v>800</v>
      </c>
      <c r="N41" s="0" t="n">
        <f aca="false">H41</f>
        <v>0.023619212962963</v>
      </c>
      <c r="O41" s="0" t="n">
        <f aca="false">O40</f>
        <v>0.0183796296296296</v>
      </c>
    </row>
    <row r="42" s="17" customFormat="true" ht="12.75" hidden="false" customHeight="false" outlineLevel="0" collapsed="false">
      <c r="Q42" s="0"/>
      <c r="R42" s="0"/>
      <c r="S42" s="0"/>
      <c r="T42" s="0"/>
      <c r="U42" s="0"/>
      <c r="V42" s="0"/>
      <c r="W42" s="0"/>
      <c r="X42" s="0"/>
      <c r="Y42" s="0"/>
    </row>
    <row r="43" customFormat="false" ht="12.75" hidden="false" customHeight="true" outlineLevel="0" collapsed="false">
      <c r="A43" s="75" t="s">
        <v>96</v>
      </c>
      <c r="B43" s="75"/>
      <c r="C43" s="76" t="s">
        <v>97</v>
      </c>
      <c r="D43" s="77" t="s">
        <v>98</v>
      </c>
      <c r="E43" s="77"/>
      <c r="F43" s="76" t="s">
        <v>99</v>
      </c>
      <c r="G43" s="77" t="s">
        <v>100</v>
      </c>
      <c r="H43" s="77" t="s">
        <v>101</v>
      </c>
      <c r="I43" s="77"/>
      <c r="J43" s="77"/>
      <c r="K43" s="77"/>
      <c r="L43" s="78"/>
      <c r="M43" s="78"/>
    </row>
    <row r="44" customFormat="false" ht="24" hidden="false" customHeight="true" outlineLevel="0" collapsed="false">
      <c r="A44" s="75"/>
      <c r="B44" s="75"/>
      <c r="C44" s="76"/>
      <c r="D44" s="77" t="s">
        <v>102</v>
      </c>
      <c r="E44" s="77" t="s">
        <v>103</v>
      </c>
      <c r="F44" s="76"/>
      <c r="G44" s="77"/>
      <c r="H44" s="79" t="s">
        <v>104</v>
      </c>
      <c r="I44" s="79" t="s">
        <v>105</v>
      </c>
      <c r="J44" s="79" t="s">
        <v>106</v>
      </c>
      <c r="K44" s="79" t="s">
        <v>107</v>
      </c>
      <c r="L44" s="80"/>
      <c r="M44" s="80"/>
    </row>
    <row r="45" customFormat="false" ht="45" hidden="false" customHeight="false" outlineLevel="0" collapsed="false">
      <c r="A45" s="77" t="s">
        <v>108</v>
      </c>
      <c r="B45" s="77"/>
      <c r="C45" s="81" t="s">
        <v>109</v>
      </c>
      <c r="D45" s="79" t="s">
        <v>110</v>
      </c>
      <c r="E45" s="77" t="n">
        <v>-0.1</v>
      </c>
      <c r="F45" s="82" t="n">
        <v>39927</v>
      </c>
      <c r="G45" s="77" t="s">
        <v>111</v>
      </c>
      <c r="H45" s="77" t="s">
        <v>111</v>
      </c>
      <c r="I45" s="77" t="s">
        <v>111</v>
      </c>
      <c r="J45" s="77" t="s">
        <v>111</v>
      </c>
      <c r="K45" s="77" t="s">
        <v>111</v>
      </c>
      <c r="L45" s="78"/>
      <c r="M45" s="78"/>
    </row>
    <row r="46" customFormat="false" ht="9.75" hidden="false" customHeight="true" outlineLevel="0" collapsed="false">
      <c r="A46" s="83"/>
      <c r="B46" s="83"/>
      <c r="C46" s="84"/>
      <c r="D46" s="85"/>
      <c r="E46" s="83"/>
      <c r="F46" s="83"/>
      <c r="G46" s="83"/>
      <c r="H46" s="83"/>
      <c r="I46" s="83"/>
      <c r="J46" s="83"/>
      <c r="K46" s="83"/>
      <c r="L46" s="78"/>
      <c r="M46" s="78"/>
    </row>
    <row r="47" customFormat="false" ht="12.75" hidden="false" customHeight="false" outlineLevel="0" collapsed="false">
      <c r="A47" s="86" t="s">
        <v>13</v>
      </c>
      <c r="B47" s="86"/>
      <c r="C47" s="86"/>
      <c r="D47" s="86"/>
      <c r="E47" s="86"/>
      <c r="F47" s="86"/>
      <c r="G47" s="87" t="s">
        <v>112</v>
      </c>
      <c r="H47" s="87"/>
      <c r="I47" s="87"/>
      <c r="J47" s="87"/>
      <c r="K47" s="87"/>
      <c r="L47" s="88"/>
      <c r="M47" s="88"/>
    </row>
    <row r="48" customFormat="false" ht="37.5" hidden="false" customHeight="true" outlineLevel="0" collapsed="false">
      <c r="A48" s="89" t="s">
        <v>113</v>
      </c>
      <c r="B48" s="89"/>
      <c r="C48" s="89"/>
      <c r="D48" s="89"/>
      <c r="E48" s="89"/>
      <c r="F48" s="89"/>
      <c r="G48" s="89" t="s">
        <v>114</v>
      </c>
      <c r="H48" s="89"/>
      <c r="I48" s="89"/>
      <c r="J48" s="89"/>
      <c r="K48" s="89"/>
      <c r="L48" s="90"/>
      <c r="M48" s="90"/>
    </row>
    <row r="50" customFormat="false" ht="30.75" hidden="false" customHeight="true" outlineLevel="0" collapsed="false"/>
  </sheetData>
  <mergeCells count="18">
    <mergeCell ref="A1:J1"/>
    <mergeCell ref="A3:J3"/>
    <mergeCell ref="A4:J4"/>
    <mergeCell ref="D6:H6"/>
    <mergeCell ref="A16:A17"/>
    <mergeCell ref="B16:B17"/>
    <mergeCell ref="J16:J17"/>
    <mergeCell ref="A43:B44"/>
    <mergeCell ref="C43:C44"/>
    <mergeCell ref="D43:E43"/>
    <mergeCell ref="F43:F44"/>
    <mergeCell ref="G43:G44"/>
    <mergeCell ref="H43:K43"/>
    <mergeCell ref="A45:B45"/>
    <mergeCell ref="A47:F47"/>
    <mergeCell ref="G47:K47"/>
    <mergeCell ref="A48:F48"/>
    <mergeCell ref="G48:K48"/>
  </mergeCells>
  <hyperlinks>
    <hyperlink ref="F2" r:id="rId1" display="WWW.FIS-SKI.COM"/>
  </hyperlinks>
  <printOptions headings="false" gridLines="false" gridLinesSet="true" horizontalCentered="false" verticalCentered="false"/>
  <pageMargins left="0.590277777777778" right="0.259722222222222" top="0.49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3T10:30:50Z</dcterms:created>
  <dc:creator>Yuri</dc:creator>
  <dc:description/>
  <dc:language>en-US</dc:language>
  <cp:lastModifiedBy>user</cp:lastModifiedBy>
  <cp:lastPrinted>2009-01-17T16:08:48Z</cp:lastPrinted>
  <dcterms:modified xsi:type="dcterms:W3CDTF">2009-01-19T10:23:52Z</dcterms:modified>
  <cp:revision>0</cp:revision>
  <dc:subject/>
  <dc:title/>
</cp:coreProperties>
</file>